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КЭП" sheetId="1" state="visible" r:id="rId2"/>
    <sheet name="кабель медь" sheetId="2" state="visible" r:id="rId3"/>
    <sheet name="кабель алюм" sheetId="3" state="visible" r:id="rId4"/>
    <sheet name="прочие кабеля" sheetId="4" state="visible" r:id="rId5"/>
    <sheet name="провод" sheetId="5" state="visible" r:id="rId6"/>
    <sheet name="провод воздушный" sheetId="6" state="visible" r:id="rId7"/>
    <sheet name="для печати" sheetId="7" state="visible" r:id="rId8"/>
  </sheets>
  <definedNames>
    <definedName function="false" hidden="true" localSheetId="2" name="_xlnm._FilterDatabase" vbProcedure="false">'кабель алюм'!$A$2:$E$2</definedName>
    <definedName function="false" hidden="true" localSheetId="1" name="_xlnm._FilterDatabase" vbProcedure="false">'кабель медь'!$A$2:$E$168</definedName>
    <definedName function="false" hidden="true" localSheetId="4" name="_xlnm._FilterDatabase" vbProcedure="false">провод!$A$2:$E$140</definedName>
    <definedName function="false" hidden="true" localSheetId="3" name="_xlnm._FilterDatabase" vbProcedure="false">'прочие кабеля'!$A$2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1" uniqueCount="539">
  <si>
    <t xml:space="preserve">г. Кострома ул. Ивановская д. 3</t>
  </si>
  <si>
    <t xml:space="preserve">(4942) 39-00-99, 37-21-14,  8-903-898-2238, 8-906-666-6497</t>
  </si>
  <si>
    <t xml:space="preserve">http://www.elcomkos.narod.ru</t>
  </si>
  <si>
    <t xml:space="preserve">e-mail:elcomkos@yandex.ru; promklt@yandex.ru ; ledokol4@yandex.ru ;</t>
  </si>
  <si>
    <t xml:space="preserve">Кабельно-проводниковая продукция</t>
  </si>
  <si>
    <t xml:space="preserve">Вид кабеля</t>
  </si>
  <si>
    <t xml:space="preserve">Тип</t>
  </si>
  <si>
    <t xml:space="preserve">Марки</t>
  </si>
  <si>
    <t xml:space="preserve">Кабель медный</t>
  </si>
  <si>
    <t xml:space="preserve">Кабель силовой медный для стационарной прокладки</t>
  </si>
  <si>
    <t xml:space="preserve">ВВГ, ВВГнг, ВВГ-П, ВВГнг-П, NUM, ВВГнг-LS</t>
  </si>
  <si>
    <t xml:space="preserve">Кабель силовой медный бронированный</t>
  </si>
  <si>
    <t xml:space="preserve">ВБбШв</t>
  </si>
  <si>
    <t xml:space="preserve">Кабель силовой медный резиновой изолляции (шланг)</t>
  </si>
  <si>
    <t xml:space="preserve">КГ, КРШС, КРШУ, РПШ</t>
  </si>
  <si>
    <t xml:space="preserve">Кабель алюминиевый</t>
  </si>
  <si>
    <t xml:space="preserve">Кабель силовой алюминиевый бронированный</t>
  </si>
  <si>
    <t xml:space="preserve">АВБбШв</t>
  </si>
  <si>
    <t xml:space="preserve">Кабель силовой алюминиевый </t>
  </si>
  <si>
    <t xml:space="preserve">АВВГ, АВВГ-П</t>
  </si>
  <si>
    <t xml:space="preserve">Прочие кабеля</t>
  </si>
  <si>
    <t xml:space="preserve">Кабель телефонный</t>
  </si>
  <si>
    <t xml:space="preserve">ТППэп, ТППэпЗ, ТСВ</t>
  </si>
  <si>
    <t xml:space="preserve">Кабель контрольный</t>
  </si>
  <si>
    <t xml:space="preserve">КВВГ</t>
  </si>
  <si>
    <t xml:space="preserve">Провод</t>
  </si>
  <si>
    <t xml:space="preserve">Провод установочный</t>
  </si>
  <si>
    <t xml:space="preserve">АПВ, АППВ, ПВ-1, ПВ-3</t>
  </si>
  <si>
    <t xml:space="preserve">Провод осветительный</t>
  </si>
  <si>
    <t xml:space="preserve">АПУНП, ПУГНП, ПУНП</t>
  </si>
  <si>
    <t xml:space="preserve">Провод соедениетельный</t>
  </si>
  <si>
    <t xml:space="preserve">ПВС, ШВВП</t>
  </si>
  <si>
    <t xml:space="preserve">Провод термостойкий</t>
  </si>
  <si>
    <t xml:space="preserve">ПРКА, ПВКВ</t>
  </si>
  <si>
    <t xml:space="preserve">Провод телефонный</t>
  </si>
  <si>
    <t xml:space="preserve">П-274, ПКСВ, ПРПМ, ПТПЖ, ТРП</t>
  </si>
  <si>
    <t xml:space="preserve">Провод воздушный</t>
  </si>
  <si>
    <t xml:space="preserve">СИП-2А</t>
  </si>
  <si>
    <t xml:space="preserve">Прайс-лист для печати</t>
  </si>
  <si>
    <t xml:space="preserve">КАБЕЛЬ МЕДНЫЙ</t>
  </si>
  <si>
    <t xml:space="preserve">марка</t>
  </si>
  <si>
    <t xml:space="preserve">сечение</t>
  </si>
  <si>
    <t xml:space="preserve">ед. изм.</t>
  </si>
  <si>
    <t xml:space="preserve">цена с НДС</t>
  </si>
  <si>
    <t xml:space="preserve">Производитель</t>
  </si>
  <si>
    <t xml:space="preserve">ВВГ</t>
  </si>
  <si>
    <t xml:space="preserve">ВВГ 4*1,5</t>
  </si>
  <si>
    <t xml:space="preserve">км</t>
  </si>
  <si>
    <t xml:space="preserve">ЗАО «Промсервис" (Великие Луки)</t>
  </si>
  <si>
    <t xml:space="preserve">ОАО Электрокабель (Кольчугино)</t>
  </si>
  <si>
    <t xml:space="preserve">ВВГ 4*2,5</t>
  </si>
  <si>
    <t xml:space="preserve">ВВГ 4*4,0</t>
  </si>
  <si>
    <t xml:space="preserve">ВВГ 4*6,0</t>
  </si>
  <si>
    <t xml:space="preserve">ВВГ 4*10</t>
  </si>
  <si>
    <t xml:space="preserve">ВВГ 4*16</t>
  </si>
  <si>
    <t xml:space="preserve">ВВГ 4*25</t>
  </si>
  <si>
    <t xml:space="preserve">СКЗ Смоленск</t>
  </si>
  <si>
    <t xml:space="preserve">ВВГ 4*35</t>
  </si>
  <si>
    <t xml:space="preserve">ВВГ 4*50</t>
  </si>
  <si>
    <t xml:space="preserve">ВВГ 4*70</t>
  </si>
  <si>
    <t xml:space="preserve">ВВГ 4*95</t>
  </si>
  <si>
    <t xml:space="preserve">ВВГ 4*120</t>
  </si>
  <si>
    <t xml:space="preserve">ВВГ 4*150</t>
  </si>
  <si>
    <t xml:space="preserve">ВВГ 4*185</t>
  </si>
  <si>
    <t xml:space="preserve">ВВГ 5*1,5</t>
  </si>
  <si>
    <t xml:space="preserve">ВВГ 5*2,5</t>
  </si>
  <si>
    <t xml:space="preserve">ВВГ 5*4,0</t>
  </si>
  <si>
    <t xml:space="preserve">ВВГ 5*6,0</t>
  </si>
  <si>
    <t xml:space="preserve">ВВГ 5*10</t>
  </si>
  <si>
    <t xml:space="preserve">ВВГ 5*16</t>
  </si>
  <si>
    <t xml:space="preserve">ВВГ 5*25</t>
  </si>
  <si>
    <t xml:space="preserve">ВВГ 5*35</t>
  </si>
  <si>
    <t xml:space="preserve">ВВГнг</t>
  </si>
  <si>
    <t xml:space="preserve">ВВГнг 4*1,5</t>
  </si>
  <si>
    <t xml:space="preserve">ВВГнг 4*2,5</t>
  </si>
  <si>
    <t xml:space="preserve">ВВГнг 4*4,0</t>
  </si>
  <si>
    <t xml:space="preserve">ВВГнг 4*6,0</t>
  </si>
  <si>
    <t xml:space="preserve">ВВГнг 4*10</t>
  </si>
  <si>
    <t xml:space="preserve">ВВГнг 4*16</t>
  </si>
  <si>
    <t xml:space="preserve">ВВГнг 5*1,5</t>
  </si>
  <si>
    <t xml:space="preserve">ВВГнг 5*2,5</t>
  </si>
  <si>
    <t xml:space="preserve">ВВГнг 5*4,0</t>
  </si>
  <si>
    <t xml:space="preserve">ВВГнг 5*6,0</t>
  </si>
  <si>
    <t xml:space="preserve">ВВГнг 5*10</t>
  </si>
  <si>
    <t xml:space="preserve">ВВГнг 5*16</t>
  </si>
  <si>
    <t xml:space="preserve">ВВГ-П</t>
  </si>
  <si>
    <t xml:space="preserve">ВВГ-П 2*1,5</t>
  </si>
  <si>
    <t xml:space="preserve">ВВГ-П 2*2,5</t>
  </si>
  <si>
    <t xml:space="preserve">ВВГ-П 2*4</t>
  </si>
  <si>
    <t xml:space="preserve">ВВГ-П 2*4,0</t>
  </si>
  <si>
    <t xml:space="preserve">ВВГ-П 2*6,0</t>
  </si>
  <si>
    <t xml:space="preserve">ВВГ-П 3*1,5</t>
  </si>
  <si>
    <t xml:space="preserve">ВВГ-П 3*1,5 (0,66)</t>
  </si>
  <si>
    <t xml:space="preserve">ВВГ-П 3*2,5</t>
  </si>
  <si>
    <t xml:space="preserve">ВВГ-П 3*2,5 (0,66)</t>
  </si>
  <si>
    <t xml:space="preserve">ВВГ-П 3*4,0</t>
  </si>
  <si>
    <t xml:space="preserve">ВВГ-П 3*6,0</t>
  </si>
  <si>
    <t xml:space="preserve">ВВГнг-П</t>
  </si>
  <si>
    <t xml:space="preserve">ВВГнг-П 2*1,5</t>
  </si>
  <si>
    <t xml:space="preserve">ВВГнг-П 2*2,5</t>
  </si>
  <si>
    <t xml:space="preserve">ВВГнг-П 2*4</t>
  </si>
  <si>
    <t xml:space="preserve">ВВГнг-П 2*4,0</t>
  </si>
  <si>
    <t xml:space="preserve">ВВГнг-П 2*6</t>
  </si>
  <si>
    <t xml:space="preserve">ВВГнг-П 2*6,0</t>
  </si>
  <si>
    <t xml:space="preserve">ВВГнг-П 3*1,5</t>
  </si>
  <si>
    <t xml:space="preserve">ВВГнг-П 3*2,5</t>
  </si>
  <si>
    <t xml:space="preserve">ВВГнг-П 3*4,0</t>
  </si>
  <si>
    <t xml:space="preserve">ВВГнг-П 3*6,0</t>
  </si>
  <si>
    <t xml:space="preserve">NUM</t>
  </si>
  <si>
    <t xml:space="preserve">NUM-O 2*1,5</t>
  </si>
  <si>
    <t xml:space="preserve">NUM-O 2*2,5</t>
  </si>
  <si>
    <t xml:space="preserve">NUM-O 2*4</t>
  </si>
  <si>
    <t xml:space="preserve">NUM-O 3*1,5</t>
  </si>
  <si>
    <t xml:space="preserve">NUM-O 3*2,5</t>
  </si>
  <si>
    <t xml:space="preserve">NUM-O 3*4</t>
  </si>
  <si>
    <t xml:space="preserve">NUM-O 4*1,5</t>
  </si>
  <si>
    <t xml:space="preserve">NUM-O 4*2,5</t>
  </si>
  <si>
    <t xml:space="preserve">NUM-O 5*1,5</t>
  </si>
  <si>
    <t xml:space="preserve">NUM-O 5*2,5</t>
  </si>
  <si>
    <t xml:space="preserve">ВВГнг-LS</t>
  </si>
  <si>
    <t xml:space="preserve">ВВГнг-LS 3*1,5</t>
  </si>
  <si>
    <t xml:space="preserve">СибКабель</t>
  </si>
  <si>
    <t xml:space="preserve">ВВГнг-LS 3*2,5</t>
  </si>
  <si>
    <t xml:space="preserve">ВБбШв 0,66  4 х 2,5</t>
  </si>
  <si>
    <t xml:space="preserve">ВБбШв 0,66 4 х 4</t>
  </si>
  <si>
    <t xml:space="preserve">ВБбШв 0,66 4 х 6</t>
  </si>
  <si>
    <t xml:space="preserve">ВБбШв 0,66 4 х 10</t>
  </si>
  <si>
    <t xml:space="preserve">ВБбШв 0,66 4 х 16</t>
  </si>
  <si>
    <t xml:space="preserve">ВБбШв 0,66 4 х 25</t>
  </si>
  <si>
    <t xml:space="preserve">ВБбШв 0,66 4 х 35</t>
  </si>
  <si>
    <t xml:space="preserve">ВБбШв 0,66 4 х 50</t>
  </si>
  <si>
    <t xml:space="preserve">ВБбшв 1кВ 4 х 70</t>
  </si>
  <si>
    <t xml:space="preserve">ВБбшв 1кВ 4 х 95</t>
  </si>
  <si>
    <t xml:space="preserve">ВБбшв 1кВ 4 х 120</t>
  </si>
  <si>
    <t xml:space="preserve">ВБбшв 1кВ 4 х 150</t>
  </si>
  <si>
    <t xml:space="preserve">ВБбшв 1кВ 4 х 185</t>
  </si>
  <si>
    <t xml:space="preserve">ВБбшв 1кВ 4х240</t>
  </si>
  <si>
    <t xml:space="preserve">КГ</t>
  </si>
  <si>
    <t xml:space="preserve">КГ 1 х 10</t>
  </si>
  <si>
    <t xml:space="preserve">КГ 1 х 16</t>
  </si>
  <si>
    <t xml:space="preserve">КГ 1 х 25</t>
  </si>
  <si>
    <t xml:space="preserve">КГ 1 х 35</t>
  </si>
  <si>
    <t xml:space="preserve">КГ 1 х 50</t>
  </si>
  <si>
    <t xml:space="preserve">КГ 1 х 70</t>
  </si>
  <si>
    <t xml:space="preserve">КГ 1 х 95</t>
  </si>
  <si>
    <t xml:space="preserve">КГ 1 х 120</t>
  </si>
  <si>
    <t xml:space="preserve">КГ 2 х 0,75</t>
  </si>
  <si>
    <t xml:space="preserve">КГ 2 х 1</t>
  </si>
  <si>
    <t xml:space="preserve">КГ 2 х 1,5</t>
  </si>
  <si>
    <t xml:space="preserve">КГ 2 х 2,5</t>
  </si>
  <si>
    <t xml:space="preserve">КГ 2 х 4</t>
  </si>
  <si>
    <t xml:space="preserve">КГ 2 х 6</t>
  </si>
  <si>
    <t xml:space="preserve">КГ 3 х 0,75</t>
  </si>
  <si>
    <t xml:space="preserve">КГ 3 х 1</t>
  </si>
  <si>
    <t xml:space="preserve">КГ 3 х 1,5</t>
  </si>
  <si>
    <t xml:space="preserve">КГ 3 х 10</t>
  </si>
  <si>
    <t xml:space="preserve">КГ 3 х 2,5</t>
  </si>
  <si>
    <t xml:space="preserve">КГ 3 х 4</t>
  </si>
  <si>
    <t xml:space="preserve">КГ 3 х 6</t>
  </si>
  <si>
    <t xml:space="preserve">КГ 3х0,75+1х0,75</t>
  </si>
  <si>
    <t xml:space="preserve">КГ 3х1+1х1</t>
  </si>
  <si>
    <t xml:space="preserve">КГ 3х1,5+1х1,5</t>
  </si>
  <si>
    <t xml:space="preserve">КГ 3х2,5+1х1,5</t>
  </si>
  <si>
    <t xml:space="preserve">КГ 3х4+1х2,5</t>
  </si>
  <si>
    <t xml:space="preserve">КГ 3х6+1х4</t>
  </si>
  <si>
    <t xml:space="preserve">КГ 3х10+1х6</t>
  </si>
  <si>
    <t xml:space="preserve">КГ 3х16+1х6</t>
  </si>
  <si>
    <t xml:space="preserve">КГ 3х25+1х10</t>
  </si>
  <si>
    <t xml:space="preserve">КГ 3х35+1х10</t>
  </si>
  <si>
    <t xml:space="preserve">КГ 3х50+1х16</t>
  </si>
  <si>
    <t xml:space="preserve">КГ 3х70+1х25</t>
  </si>
  <si>
    <t xml:space="preserve">КГ 3х95+1х35</t>
  </si>
  <si>
    <t xml:space="preserve">КГ 3х120+1х35</t>
  </si>
  <si>
    <t xml:space="preserve">КГ 4 х 2,5</t>
  </si>
  <si>
    <t xml:space="preserve">КГ 4x4</t>
  </si>
  <si>
    <t xml:space="preserve">КГ 4 х 10</t>
  </si>
  <si>
    <t xml:space="preserve">КГ 5 х 1,5</t>
  </si>
  <si>
    <t xml:space="preserve">КГ 5 х 2,5</t>
  </si>
  <si>
    <t xml:space="preserve">КРШС</t>
  </si>
  <si>
    <t xml:space="preserve">КРШС 2 х 1</t>
  </si>
  <si>
    <t xml:space="preserve">КРШС 2 х 1,5</t>
  </si>
  <si>
    <t xml:space="preserve">КРШС 2 х 2,5</t>
  </si>
  <si>
    <t xml:space="preserve">КРШС 3 х 1</t>
  </si>
  <si>
    <t xml:space="preserve">КРШС 3 х 1,5</t>
  </si>
  <si>
    <t xml:space="preserve">КРШС 3 х 2,5</t>
  </si>
  <si>
    <t xml:space="preserve">КРШС 3 х 4</t>
  </si>
  <si>
    <t xml:space="preserve">КРШС 3 х 6</t>
  </si>
  <si>
    <t xml:space="preserve">КРШС 4 х 2,5</t>
  </si>
  <si>
    <t xml:space="preserve">КРШС 4 х 6</t>
  </si>
  <si>
    <t xml:space="preserve">КРШУ</t>
  </si>
  <si>
    <t xml:space="preserve">КРШУ 4 х 1</t>
  </si>
  <si>
    <t xml:space="preserve">КРШУ 7 х 1</t>
  </si>
  <si>
    <t xml:space="preserve">КРШУ 10 х 1</t>
  </si>
  <si>
    <t xml:space="preserve">РПШ</t>
  </si>
  <si>
    <t xml:space="preserve">РПШ 4 х 1,5</t>
  </si>
  <si>
    <t xml:space="preserve">РПШ 5 х 1,5</t>
  </si>
  <si>
    <t xml:space="preserve">РПШ 7 х 2,5</t>
  </si>
  <si>
    <t xml:space="preserve">РПШ 7х1,5</t>
  </si>
  <si>
    <t xml:space="preserve">РПШ 10 х 1,5</t>
  </si>
  <si>
    <t xml:space="preserve">РПШ 10 х 2,5</t>
  </si>
  <si>
    <t xml:space="preserve">РПШ 12 х 1,5</t>
  </si>
  <si>
    <t xml:space="preserve">РПШ 14 х 1,5</t>
  </si>
  <si>
    <t xml:space="preserve">АВБбШв 0,66 кВ 4 х 4</t>
  </si>
  <si>
    <t xml:space="preserve">АВБбШв 0,66 кВ 4 х 6</t>
  </si>
  <si>
    <t xml:space="preserve">АВБбШв 0,66 кВ 4 х 10</t>
  </si>
  <si>
    <t xml:space="preserve">АВБбШв 0,66 кВ 4 х 16</t>
  </si>
  <si>
    <t xml:space="preserve">АВБбШв 0,66 кВ 4 х 25</t>
  </si>
  <si>
    <t xml:space="preserve">АВБбШв 0,66 кВ 4 х 35</t>
  </si>
  <si>
    <t xml:space="preserve">АВБбШв 0,66 кВ 4 х 50</t>
  </si>
  <si>
    <t xml:space="preserve">АВБбШв 1кВ 4 х 70</t>
  </si>
  <si>
    <t xml:space="preserve">АВБбШв 1кВ 4 х 95</t>
  </si>
  <si>
    <t xml:space="preserve">АВБбШв 1кВ 4 х 120</t>
  </si>
  <si>
    <t xml:space="preserve">АВБбШв 1кВ 4 х 150</t>
  </si>
  <si>
    <t xml:space="preserve">АВБбШв 1кВ 4 х 185</t>
  </si>
  <si>
    <t xml:space="preserve">АВБбШв 1кВ 4 х 240</t>
  </si>
  <si>
    <t xml:space="preserve">АВВГ</t>
  </si>
  <si>
    <t xml:space="preserve">АВВГ 2*2,5</t>
  </si>
  <si>
    <t xml:space="preserve">ООО "Омега"</t>
  </si>
  <si>
    <t xml:space="preserve">АВВГ 2*4</t>
  </si>
  <si>
    <t xml:space="preserve">АВВГ 2*6</t>
  </si>
  <si>
    <t xml:space="preserve">АВВГ 2*10</t>
  </si>
  <si>
    <t xml:space="preserve">АВВГ 2*16</t>
  </si>
  <si>
    <t xml:space="preserve">АВВГ 3*2,5 пл</t>
  </si>
  <si>
    <t xml:space="preserve">АВВГ 3*4,0 пл</t>
  </si>
  <si>
    <t xml:space="preserve">АВВГ 3 х 4+1х2,5</t>
  </si>
  <si>
    <t xml:space="preserve">АВВГ 3*6,0 пл</t>
  </si>
  <si>
    <t xml:space="preserve">АВВГ 3 х 6+1х4</t>
  </si>
  <si>
    <t xml:space="preserve">АВВГ 3 х 10</t>
  </si>
  <si>
    <t xml:space="preserve">АВВГ 3*10 пл</t>
  </si>
  <si>
    <t xml:space="preserve">АВВГ 3 х 10+1х6</t>
  </si>
  <si>
    <t xml:space="preserve">АВВГ 3 х 16</t>
  </si>
  <si>
    <t xml:space="preserve">АВВГ 3 х 16+1х10</t>
  </si>
  <si>
    <t xml:space="preserve">АВВГ 3 х 25</t>
  </si>
  <si>
    <t xml:space="preserve">АВВГ 3 х 25+1х16</t>
  </si>
  <si>
    <t xml:space="preserve">АВВГ 3 х 35+1х16</t>
  </si>
  <si>
    <t xml:space="preserve">АВВГ 3 х 50+1х25</t>
  </si>
  <si>
    <t xml:space="preserve">АВВГ 4 х 2,5</t>
  </si>
  <si>
    <t xml:space="preserve">АВВГ 4*2,5</t>
  </si>
  <si>
    <t xml:space="preserve">АВВГ 4 х 4</t>
  </si>
  <si>
    <t xml:space="preserve">АВВГ 4*4</t>
  </si>
  <si>
    <t xml:space="preserve">АВВГ 4 х 6</t>
  </si>
  <si>
    <t xml:space="preserve">АВВГ 4*6</t>
  </si>
  <si>
    <t xml:space="preserve">АВВГ 4*10</t>
  </si>
  <si>
    <t xml:space="preserve">АВВГ 4 х 10</t>
  </si>
  <si>
    <t xml:space="preserve">АВВГ 4 х 16</t>
  </si>
  <si>
    <t xml:space="preserve">АВВГ 4*16</t>
  </si>
  <si>
    <t xml:space="preserve">АВВГ 4 х 25</t>
  </si>
  <si>
    <t xml:space="preserve">АВВГ 4*25</t>
  </si>
  <si>
    <t xml:space="preserve">АВВГ 4 х 35</t>
  </si>
  <si>
    <t xml:space="preserve">АВВГ 4 х 50</t>
  </si>
  <si>
    <t xml:space="preserve">АВВГ 4х50</t>
  </si>
  <si>
    <t xml:space="preserve">ООО "Волга-Кабель"</t>
  </si>
  <si>
    <t xml:space="preserve">АВВГ 4х70</t>
  </si>
  <si>
    <t xml:space="preserve">АВВГ 4 х 70</t>
  </si>
  <si>
    <t xml:space="preserve">АВВГ 4 х 95</t>
  </si>
  <si>
    <t xml:space="preserve">АВВГ 4х95</t>
  </si>
  <si>
    <t xml:space="preserve">АВВГ 4 х 120</t>
  </si>
  <si>
    <t xml:space="preserve">АВВГ 4х120</t>
  </si>
  <si>
    <t xml:space="preserve">АВВГ 4х150</t>
  </si>
  <si>
    <t xml:space="preserve">АВВГ 4 х 150</t>
  </si>
  <si>
    <t xml:space="preserve">АВВГ 4 х 185</t>
  </si>
  <si>
    <t xml:space="preserve">АВВГ 4 х 240</t>
  </si>
  <si>
    <t xml:space="preserve">АВВГ-П</t>
  </si>
  <si>
    <t xml:space="preserve">АВВГ-П 2 х 2,5</t>
  </si>
  <si>
    <t xml:space="preserve">АВВГ-П 2 х 4</t>
  </si>
  <si>
    <t xml:space="preserve">АВВГ-П 2 х 6</t>
  </si>
  <si>
    <t xml:space="preserve">АВВГ-П 2 х 10</t>
  </si>
  <si>
    <t xml:space="preserve">АВВГ-П 3 х 2,5</t>
  </si>
  <si>
    <t xml:space="preserve">АВВГ-П 3 х 4</t>
  </si>
  <si>
    <t xml:space="preserve">АВВГ-П 3 х 6</t>
  </si>
  <si>
    <t xml:space="preserve">Прочий кабель</t>
  </si>
  <si>
    <t xml:space="preserve">ТППэп</t>
  </si>
  <si>
    <t xml:space="preserve">ТППэп 10*2*0,4</t>
  </si>
  <si>
    <t xml:space="preserve">ООО «БелРосКабель" (г. Минск)</t>
  </si>
  <si>
    <t xml:space="preserve">ТППэп 10*2*0,5</t>
  </si>
  <si>
    <t xml:space="preserve">ТППэп 100*2*0,4</t>
  </si>
  <si>
    <t xml:space="preserve">ТППэп 100*2*0,5</t>
  </si>
  <si>
    <t xml:space="preserve">ТППэп 20*2*0,4</t>
  </si>
  <si>
    <t xml:space="preserve">ТППэп 20*2*0,5</t>
  </si>
  <si>
    <t xml:space="preserve">ТППэп 30*2*0,4</t>
  </si>
  <si>
    <t xml:space="preserve">ТППэп 30*2*0,5</t>
  </si>
  <si>
    <t xml:space="preserve">ТППэп 50*2*0,4</t>
  </si>
  <si>
    <t xml:space="preserve">ТППэп 50*2*0,5</t>
  </si>
  <si>
    <t xml:space="preserve">ТППэп3</t>
  </si>
  <si>
    <t xml:space="preserve">ТППэп3 10*2*0,4</t>
  </si>
  <si>
    <t xml:space="preserve">ТППэп3 10*2*0,5</t>
  </si>
  <si>
    <t xml:space="preserve">ТППэп3 20*2*0,4</t>
  </si>
  <si>
    <t xml:space="preserve">ТППэп3 20*2*0,5</t>
  </si>
  <si>
    <t xml:space="preserve">ТППэп3 30*2*0,5</t>
  </si>
  <si>
    <t xml:space="preserve">ТППэп3 30*2*04</t>
  </si>
  <si>
    <t xml:space="preserve">ТППэп3 50*2*0,4</t>
  </si>
  <si>
    <t xml:space="preserve">ТППэп3 50*2*0,5</t>
  </si>
  <si>
    <t xml:space="preserve">ТППэпЗ 100*2*0,4</t>
  </si>
  <si>
    <t xml:space="preserve">ТППэпЗ 100*2*0,5</t>
  </si>
  <si>
    <t xml:space="preserve">ТСВ</t>
  </si>
  <si>
    <t xml:space="preserve">ТСВ 103*2*0,4</t>
  </si>
  <si>
    <t xml:space="preserve">КВВГ 4*1,0</t>
  </si>
  <si>
    <t xml:space="preserve">КВВГ 4*1,5</t>
  </si>
  <si>
    <t xml:space="preserve">КВВГ 4*2,5</t>
  </si>
  <si>
    <t xml:space="preserve">КВВГ 5*1,5</t>
  </si>
  <si>
    <t xml:space="preserve">КВВГ 5*2,5</t>
  </si>
  <si>
    <t xml:space="preserve">КВВГ 7*1,5</t>
  </si>
  <si>
    <t xml:space="preserve">КВВГ 7*2,5</t>
  </si>
  <si>
    <t xml:space="preserve">КВВГ 10*1,5</t>
  </si>
  <si>
    <t xml:space="preserve">КВВГ 14*1,5</t>
  </si>
  <si>
    <t xml:space="preserve">КВВГ 19*1,5</t>
  </si>
  <si>
    <t xml:space="preserve">ПРОВОД</t>
  </si>
  <si>
    <t xml:space="preserve">АПВ</t>
  </si>
  <si>
    <t xml:space="preserve">АПВ 2,5</t>
  </si>
  <si>
    <t xml:space="preserve">АПВ 4,0</t>
  </si>
  <si>
    <t xml:space="preserve">АПВ 6,0</t>
  </si>
  <si>
    <t xml:space="preserve">АПВ 10</t>
  </si>
  <si>
    <t xml:space="preserve">АПВ 16</t>
  </si>
  <si>
    <t xml:space="preserve">АПВ 25</t>
  </si>
  <si>
    <t xml:space="preserve">АПВ 35</t>
  </si>
  <si>
    <t xml:space="preserve">АПВ 50</t>
  </si>
  <si>
    <t xml:space="preserve">АПВ 70</t>
  </si>
  <si>
    <t xml:space="preserve">АПВ 95</t>
  </si>
  <si>
    <t xml:space="preserve">АПВ 120</t>
  </si>
  <si>
    <t xml:space="preserve">АППВ</t>
  </si>
  <si>
    <t xml:space="preserve">АППВ 2*2,5</t>
  </si>
  <si>
    <t xml:space="preserve">АППВ 2*4,0</t>
  </si>
  <si>
    <t xml:space="preserve">АППВ 3*2,5</t>
  </si>
  <si>
    <t xml:space="preserve">АППВ 3*4</t>
  </si>
  <si>
    <t xml:space="preserve">ПВ-1</t>
  </si>
  <si>
    <t xml:space="preserve">ПВ-1 1,0</t>
  </si>
  <si>
    <t xml:space="preserve">ПВ-1 1,5</t>
  </si>
  <si>
    <t xml:space="preserve">ПВ-1 2,5</t>
  </si>
  <si>
    <t xml:space="preserve">ПВ-1 4,0</t>
  </si>
  <si>
    <t xml:space="preserve">ПВ-1 6,0</t>
  </si>
  <si>
    <t xml:space="preserve">ПВ-1 10</t>
  </si>
  <si>
    <t xml:space="preserve">ПВ-1 16</t>
  </si>
  <si>
    <t xml:space="preserve">ПВ-1 25</t>
  </si>
  <si>
    <t xml:space="preserve">ПВ-1 35</t>
  </si>
  <si>
    <t xml:space="preserve">ПВ-1 50</t>
  </si>
  <si>
    <t xml:space="preserve">ПВ-1 70</t>
  </si>
  <si>
    <t xml:space="preserve">ПВ-3</t>
  </si>
  <si>
    <t xml:space="preserve">ПВ-3 0,5</t>
  </si>
  <si>
    <t xml:space="preserve">ПВ-3 0,75</t>
  </si>
  <si>
    <t xml:space="preserve">ПВ-3 1,0</t>
  </si>
  <si>
    <t xml:space="preserve">ПВ-3 1,5</t>
  </si>
  <si>
    <t xml:space="preserve">ПВ-3 2,5</t>
  </si>
  <si>
    <t xml:space="preserve">ПВ-3 4,0</t>
  </si>
  <si>
    <t xml:space="preserve">ПВ-3 6,0</t>
  </si>
  <si>
    <t xml:space="preserve">ПВ-3 10</t>
  </si>
  <si>
    <t xml:space="preserve">ПВ-3 16</t>
  </si>
  <si>
    <t xml:space="preserve">ПВ-3 25</t>
  </si>
  <si>
    <t xml:space="preserve">ПВ-3 35</t>
  </si>
  <si>
    <t xml:space="preserve">ПВ-3 50</t>
  </si>
  <si>
    <t xml:space="preserve">ПВ-3 70</t>
  </si>
  <si>
    <t xml:space="preserve">ПВ-3 95</t>
  </si>
  <si>
    <t xml:space="preserve">ПВ-3 185</t>
  </si>
  <si>
    <t xml:space="preserve">ПВ-3 120</t>
  </si>
  <si>
    <t xml:space="preserve">ПВ-3 150</t>
  </si>
  <si>
    <t xml:space="preserve">ПВ-3 240</t>
  </si>
  <si>
    <t xml:space="preserve">АПУНП</t>
  </si>
  <si>
    <t xml:space="preserve">АПУНП 2*2,5</t>
  </si>
  <si>
    <t xml:space="preserve">АПУНП 2*4,0</t>
  </si>
  <si>
    <t xml:space="preserve">АПУНП 3*2,5</t>
  </si>
  <si>
    <t xml:space="preserve">АПУНП 3*4,0</t>
  </si>
  <si>
    <t xml:space="preserve">ПУГНП</t>
  </si>
  <si>
    <t xml:space="preserve">ПУГНП 2*1,5</t>
  </si>
  <si>
    <t xml:space="preserve">ПУГНП 2*2,5</t>
  </si>
  <si>
    <t xml:space="preserve">ПУГНП 2*4,0</t>
  </si>
  <si>
    <t xml:space="preserve">ПУГНП 3*1,5</t>
  </si>
  <si>
    <t xml:space="preserve">ПУГНП 3*2,5</t>
  </si>
  <si>
    <t xml:space="preserve">ПУГНП 3*4,0</t>
  </si>
  <si>
    <t xml:space="preserve">ПУНП</t>
  </si>
  <si>
    <t xml:space="preserve">ПУНП 2*1,5</t>
  </si>
  <si>
    <t xml:space="preserve">ПУНП 2*2,5</t>
  </si>
  <si>
    <t xml:space="preserve">ПУНП 2*4,0</t>
  </si>
  <si>
    <t xml:space="preserve">ПУНП 3*1,5</t>
  </si>
  <si>
    <t xml:space="preserve">ПУНП 3*2,5</t>
  </si>
  <si>
    <t xml:space="preserve">ПУНП 3*4,0</t>
  </si>
  <si>
    <t xml:space="preserve">ПВС</t>
  </si>
  <si>
    <t xml:space="preserve">ПВС  2*0,75</t>
  </si>
  <si>
    <t xml:space="preserve">Электрокабель НН</t>
  </si>
  <si>
    <t xml:space="preserve">ПВС  2*1</t>
  </si>
  <si>
    <t xml:space="preserve">ПВС  2*1,5</t>
  </si>
  <si>
    <t xml:space="preserve">ПВС  2*2,5</t>
  </si>
  <si>
    <t xml:space="preserve">ПВС 3*0,75</t>
  </si>
  <si>
    <t xml:space="preserve">ПВС 3*1,0</t>
  </si>
  <si>
    <t xml:space="preserve">ПВС 3*1,5</t>
  </si>
  <si>
    <t xml:space="preserve">ПВС 3*2,5</t>
  </si>
  <si>
    <t xml:space="preserve">ПВС 3*4,0</t>
  </si>
  <si>
    <t xml:space="preserve">ПВС 4*0,75</t>
  </si>
  <si>
    <t xml:space="preserve">Коаксиал</t>
  </si>
  <si>
    <t xml:space="preserve">ПВС 4*1</t>
  </si>
  <si>
    <t xml:space="preserve">ПВС 4*1,5</t>
  </si>
  <si>
    <t xml:space="preserve">ПВС 4*2,5</t>
  </si>
  <si>
    <t xml:space="preserve">ПВС 4*4,0</t>
  </si>
  <si>
    <t xml:space="preserve">ПВС 5*1,5</t>
  </si>
  <si>
    <t xml:space="preserve">ШВВП</t>
  </si>
  <si>
    <t xml:space="preserve">ШВВП 2*0,5</t>
  </si>
  <si>
    <t xml:space="preserve">ШВВП 2*0,75</t>
  </si>
  <si>
    <t xml:space="preserve">ПРКА</t>
  </si>
  <si>
    <t xml:space="preserve">ПРКА 1</t>
  </si>
  <si>
    <t xml:space="preserve">ООО "Дако"</t>
  </si>
  <si>
    <t xml:space="preserve">ПРКА 1,5</t>
  </si>
  <si>
    <t xml:space="preserve">ПРКА 2,5</t>
  </si>
  <si>
    <t xml:space="preserve">ПВКВ</t>
  </si>
  <si>
    <t xml:space="preserve">ПВКВ 4</t>
  </si>
  <si>
    <t xml:space="preserve">ПВКВ 6</t>
  </si>
  <si>
    <t xml:space="preserve">ПВКВ 10</t>
  </si>
  <si>
    <t xml:space="preserve">ПВКВ 16</t>
  </si>
  <si>
    <t xml:space="preserve">ПВКВ 25</t>
  </si>
  <si>
    <t xml:space="preserve">ПВКВ 35</t>
  </si>
  <si>
    <t xml:space="preserve">ПВКВ 50</t>
  </si>
  <si>
    <t xml:space="preserve">П-274</t>
  </si>
  <si>
    <t xml:space="preserve">П-274 М</t>
  </si>
  <si>
    <t xml:space="preserve">ПКСВ</t>
  </si>
  <si>
    <t xml:space="preserve">ПКСВ 2 х 0,5</t>
  </si>
  <si>
    <t xml:space="preserve">ПКСВ 3 х 0,5</t>
  </si>
  <si>
    <t xml:space="preserve">ПКСВ 4 х 0,5</t>
  </si>
  <si>
    <t xml:space="preserve">ПРПМ</t>
  </si>
  <si>
    <t xml:space="preserve">ПРПМ 2 х 0,9</t>
  </si>
  <si>
    <t xml:space="preserve">ПРПМ 2х1,2</t>
  </si>
  <si>
    <t xml:space="preserve">ПТПЖ</t>
  </si>
  <si>
    <t xml:space="preserve">ПТПЖ 2 х 1,2</t>
  </si>
  <si>
    <t xml:space="preserve">ТРП</t>
  </si>
  <si>
    <t xml:space="preserve">ТРП 2 х 0,4</t>
  </si>
  <si>
    <t xml:space="preserve">ПРОВОД ВОЗДУШНЫЙ</t>
  </si>
  <si>
    <t xml:space="preserve">СИП-2А 1х16 -0,6/1</t>
  </si>
  <si>
    <t xml:space="preserve">СИП-2А 1х16+1х25 -0,6/1</t>
  </si>
  <si>
    <t xml:space="preserve">СИП-2А 1х16+1х25 -0,6/1 нес.ж.ст/ал.</t>
  </si>
  <si>
    <t xml:space="preserve">СИП-2А 1х25 -0,6/1</t>
  </si>
  <si>
    <t xml:space="preserve">СИП-2А 1х50 -0,6/1</t>
  </si>
  <si>
    <t xml:space="preserve">СИП-2А 1х70 -0,6/1</t>
  </si>
  <si>
    <t xml:space="preserve">СИП-2А 2х16 -0,6/1</t>
  </si>
  <si>
    <t xml:space="preserve">СИП-2А 2х16 -0,6/1 (7-провол.ж.)</t>
  </si>
  <si>
    <t xml:space="preserve">СИП-2А 2х25 -0,6/1</t>
  </si>
  <si>
    <t xml:space="preserve">СИП-2А 3х120+1х95 -0,6/1</t>
  </si>
  <si>
    <t xml:space="preserve">СИП-2А 3х120+1х95 -0,6/1 нес.ж.ст/ал</t>
  </si>
  <si>
    <t xml:space="preserve">СИП-2А 3х120+1х95+1х16 -0,6/1</t>
  </si>
  <si>
    <t xml:space="preserve">СИП-2А 3х120+1х95+1х16 -0,6/1ж.ст/ал</t>
  </si>
  <si>
    <t xml:space="preserve">СИП-2А 3х120+1х95+1х25 -0,6/1 ст/ал</t>
  </si>
  <si>
    <t xml:space="preserve">СИП-2А 3х120+1х95+1х25 -0.6/1</t>
  </si>
  <si>
    <t xml:space="preserve">СИП-2А 3х120+1х95+2х16 -0.6/1</t>
  </si>
  <si>
    <t xml:space="preserve">СИП-2А 3х150+1х95 -0,6/1 ж.ст/ал</t>
  </si>
  <si>
    <t xml:space="preserve">СИП-2А 3х150+1х95+1х16 -0,6/1 ст/ал</t>
  </si>
  <si>
    <t xml:space="preserve">СИП-2А 3х16+1х25 -0,6/1</t>
  </si>
  <si>
    <t xml:space="preserve">СИП-2А 3х16+1х25 -0,6/1 нес.ж.ст/ал.</t>
  </si>
  <si>
    <t xml:space="preserve">СИП-2А 3х25+1х35 -0,6/1</t>
  </si>
  <si>
    <t xml:space="preserve">СИП-2А 3х25+1х35 -0,6/1 нес.ж.ст/ал.</t>
  </si>
  <si>
    <t xml:space="preserve">СИП-2А 3х25+1х50 -0,6/1 нес.ж.ст/ал.</t>
  </si>
  <si>
    <t xml:space="preserve">СИП-2А 3х25+1х54.6 -0,6/1</t>
  </si>
  <si>
    <t xml:space="preserve">СИП-2А 3х25+1х54.6+1х16 -0.6/1</t>
  </si>
  <si>
    <t xml:space="preserve">СИП-2А 3х25+1х54.6+1х25 -0.6/1</t>
  </si>
  <si>
    <t xml:space="preserve">СИП-2А 3х25+1х54.6+2х16 -0.6/1</t>
  </si>
  <si>
    <t xml:space="preserve">СИП-2А 3х25+1х54.6+2х25 -0.6/1</t>
  </si>
  <si>
    <t xml:space="preserve">СИП-2А 3х35+1х50 -0,6/1</t>
  </si>
  <si>
    <t xml:space="preserve">СИП-2А 3х35+1х50 -0,6/1 нес.ж.ст/ал.</t>
  </si>
  <si>
    <t xml:space="preserve">СИП-2А 3х35+1х50+1х16- 0.6/1</t>
  </si>
  <si>
    <t xml:space="preserve">СИП-2А 3х35+1х50+1х16- 0.6/1 ж.ст/ал</t>
  </si>
  <si>
    <t xml:space="preserve">СИП-2А 3х35+1х50+1х25 -0.6/1</t>
  </si>
  <si>
    <t xml:space="preserve">СИП-2А 3х35+1х50+1х25- 0.6/1 ж.ст/ал</t>
  </si>
  <si>
    <t xml:space="preserve">СИП-2А 3х35+1х50+2х16 -0.6/1</t>
  </si>
  <si>
    <t xml:space="preserve">СИП-2А 3х35+1х50+2х16 -0.6/1 ж.ст/ал</t>
  </si>
  <si>
    <t xml:space="preserve">СИП-2А 3х35+1х50+2х25 -0.6/1</t>
  </si>
  <si>
    <t xml:space="preserve">СИП-2А 3х35+1х50+2х25 -0.6/1 ж.ст/ал</t>
  </si>
  <si>
    <t xml:space="preserve">СИП-2А 3х35+1х54.6 -0,6/1</t>
  </si>
  <si>
    <t xml:space="preserve">СИП-2А 3х35+1х54.6+1х16 -0.6/1</t>
  </si>
  <si>
    <t xml:space="preserve">СИП-2А 3х35+1х54.6+1х25 -0.6/1</t>
  </si>
  <si>
    <t xml:space="preserve">СИП-2А 3х35+1х54.6+2х16 -0.6/1</t>
  </si>
  <si>
    <t xml:space="preserve">СИП-2А 3х35+1х54.6+2х25 -0.6/1</t>
  </si>
  <si>
    <t xml:space="preserve">СИП-2А 3х50+1х50 -0,6/1</t>
  </si>
  <si>
    <t xml:space="preserve">СИП-2А 3х50+1х50 -0,6/1 нес.ж.ст/ал.</t>
  </si>
  <si>
    <t xml:space="preserve">СИП-2А 3х50+1х50+1х16 -0,6/1</t>
  </si>
  <si>
    <t xml:space="preserve">СИП-2А 3х50+1х50+1х16 -0,6/1 ж.ст/ал</t>
  </si>
  <si>
    <t xml:space="preserve">СИП-2А 3х50+1х50+1х25 -0,6/1</t>
  </si>
  <si>
    <t xml:space="preserve">СИП-2А 3х50+1х50+1х25 -0,6/1 ж.ст/ал</t>
  </si>
  <si>
    <t xml:space="preserve">СИП-2А 3х50+1х50+2х16 -0.6/1</t>
  </si>
  <si>
    <t xml:space="preserve">СИП-2А 3х50+1х50+2х16 -0.6/1 ж.ст/ал</t>
  </si>
  <si>
    <t xml:space="preserve">СИП-2А 3х50+1х50+2х25 -0.6/1</t>
  </si>
  <si>
    <t xml:space="preserve">СИП-2А 3х50+1х50+2х25 -0.6/1 ж.ст/ал</t>
  </si>
  <si>
    <t xml:space="preserve">СИП-2А 3х50+1х54.6 -0,6/1</t>
  </si>
  <si>
    <t xml:space="preserve">СИП-2А 3х50+1х54.6+1х16 -0.6/1</t>
  </si>
  <si>
    <t xml:space="preserve">СИП-2А 3х50+1х54.6+1х25 -0.6/1</t>
  </si>
  <si>
    <t xml:space="preserve">СИП-2А 3х50+1х54.6+2х16 -0.6/1</t>
  </si>
  <si>
    <t xml:space="preserve">СИП-2А 3х50+1х54.6+2х25 -0.6/1</t>
  </si>
  <si>
    <t xml:space="preserve">СИП-2А 3х50+1х70 -0,6/1</t>
  </si>
  <si>
    <t xml:space="preserve">СИП-2А 3х50+1х70 -0,6/1 нес.ж.ст/ал.</t>
  </si>
  <si>
    <t xml:space="preserve">СИП-2А 3х50+1х70+1х16- 0.6/1</t>
  </si>
  <si>
    <t xml:space="preserve">СИП-2А 3х50+1х70+1х16- 0.6/1 ж.ст/ал</t>
  </si>
  <si>
    <t xml:space="preserve">СИП-2А 3х50+1х70+1х25 -0,6/1 ж.ст/ал</t>
  </si>
  <si>
    <t xml:space="preserve">СИП-2А 3х50+1х70+1х25 -0.6/1</t>
  </si>
  <si>
    <t xml:space="preserve">СИП-2А 3х50+1х70+2х16 -0.6/1</t>
  </si>
  <si>
    <t xml:space="preserve">СИП-2А 3х50+1х70+2х16 -0.6/1 ж.ст/ал</t>
  </si>
  <si>
    <t xml:space="preserve">СИП-2А 3х50+1х70+2х25 -0.6/1</t>
  </si>
  <si>
    <t xml:space="preserve">СИП-2А 3х50+1х70+2х25 -0.6/1 ж.ст/ал</t>
  </si>
  <si>
    <t xml:space="preserve">СИП-2А 3х70+1х50 -0,6/1 нес.ж.ст/ал.</t>
  </si>
  <si>
    <t xml:space="preserve">СИП-2А 3х70+1х54.6 -0,6/1</t>
  </si>
  <si>
    <t xml:space="preserve">СИП-2А 3х70+1х54.6+1х16 -0.6/1</t>
  </si>
  <si>
    <t xml:space="preserve">СИП-2А 3х70+1х54.6+1х25 -0.6/1</t>
  </si>
  <si>
    <t xml:space="preserve">СИП-2А 3х70+1х54.6+2х16 -0.6/1</t>
  </si>
  <si>
    <t xml:space="preserve">СИП-2А 3х70+1х54.6+2х25 -0.6/1</t>
  </si>
  <si>
    <t xml:space="preserve">СИП-2А 3х70+1х70 -0,6/1</t>
  </si>
  <si>
    <t xml:space="preserve">СИП-2А 3х70+1х70 -0,6/1 нес.ж.ст/ал.</t>
  </si>
  <si>
    <t xml:space="preserve">СИП-2А 3х70+1х70+1х16 -0,6/1</t>
  </si>
  <si>
    <t xml:space="preserve">СИП-2А 3х70+1х70+1х16 -0,6/1 ж.ст/ал</t>
  </si>
  <si>
    <t xml:space="preserve">СИП-2А 3х70+1х70+1х25 -0,6/1</t>
  </si>
  <si>
    <t xml:space="preserve">СИП-2А 3х70+1х70+1х25 -0,6/1 ж.ст/ал</t>
  </si>
  <si>
    <t xml:space="preserve">СИП-2А 3х70+1х70+2х16 -0.6/1</t>
  </si>
  <si>
    <t xml:space="preserve">СИП-2А 3х70+1х70+2х16 -0.6/1 ж.ст/ал</t>
  </si>
  <si>
    <t xml:space="preserve">СИП-2А 3х70+1х70+2х25 -0.6/1</t>
  </si>
  <si>
    <t xml:space="preserve">СИП-2А 3х70+1х70+2х25 -0.6/1 ж.ст/ал</t>
  </si>
  <si>
    <t xml:space="preserve">СИП-2А 3х70+1х95 -0,6/1</t>
  </si>
  <si>
    <t xml:space="preserve">СИП-2А 3х70+1х95 -0,6/1 нес.ж.ст/ал.</t>
  </si>
  <si>
    <t xml:space="preserve">СИП-2А 3х70+1х95+1х16 -0,6/1</t>
  </si>
  <si>
    <t xml:space="preserve">СИП-2А 3х70+1х95+1х16 -0,6/1 ж.ст/ал</t>
  </si>
  <si>
    <t xml:space="preserve">СИП-2А 3х70+1х95+1х25 -0,6/1 ж.ст/ал</t>
  </si>
  <si>
    <t xml:space="preserve">СИП-2А 3х70+1х95+1х25 -0.6/1</t>
  </si>
  <si>
    <t xml:space="preserve">СИП-2А 3х95+1х70 -0,6/1</t>
  </si>
  <si>
    <t xml:space="preserve">СИП-2А 3х95+1х70 -0,6/1 нес.ж.ст/ал.</t>
  </si>
  <si>
    <t xml:space="preserve">СИП-2А 3х95+1х70+1х16 -0,6/1</t>
  </si>
  <si>
    <t xml:space="preserve">СИП-2А 3х95+1х70+1х16 -0,6/1 ж.ст/ал</t>
  </si>
  <si>
    <t xml:space="preserve">СИП-2А 3х95+1х70+1х25 -0,6/1 ж.ст/ал</t>
  </si>
  <si>
    <t xml:space="preserve">СИП-2А 3х95+1х70+1х25 -0.6/1</t>
  </si>
  <si>
    <t xml:space="preserve">СИП-2А 3х95+1х70+2х25 -0.6/1</t>
  </si>
  <si>
    <t xml:space="preserve">СИП-2А 3х95+1х95 -0,6/1</t>
  </si>
  <si>
    <t xml:space="preserve">СИП-2А 3х95+1х95 -0,6/1 нес.ж.ст/ал.</t>
  </si>
  <si>
    <t xml:space="preserve">СИП-2А 3х95+1х95+1х16 -0,6/1</t>
  </si>
  <si>
    <t xml:space="preserve">СИП-2А 3х95+1х95+1х16 -0,6/1 ж.ст/ал</t>
  </si>
  <si>
    <t xml:space="preserve">СИП-2А 3х95+1х95+1х25 -0,6/1</t>
  </si>
  <si>
    <t xml:space="preserve">СИП-2А 3х95+1х95+1х25 -0,6/1 ж.ст/ал</t>
  </si>
  <si>
    <t xml:space="preserve">СИП-2А 4х120 -0,6/1</t>
  </si>
  <si>
    <t xml:space="preserve">СИП-2А 4х16 -0,6/1</t>
  </si>
  <si>
    <t xml:space="preserve">СИП-2А 4х16 -0,6/1 (7-провол.ж.)</t>
  </si>
  <si>
    <t xml:space="preserve">СИП-2А 4х16+1х25 -0,6/1</t>
  </si>
  <si>
    <t xml:space="preserve">СИП-2А 4х16+1х25 -0,6/1 нес.ж.ст/ал.</t>
  </si>
  <si>
    <t xml:space="preserve">СИП-2А 4х25 -0,6/1</t>
  </si>
  <si>
    <t xml:space="preserve">СИП-2А 4х25+1х35 -0,6/1</t>
  </si>
  <si>
    <t xml:space="preserve">СИП-2А 4х25+1х35 -0,6/1 нес.ж.ст/ал.</t>
  </si>
  <si>
    <t xml:space="preserve">СИП-2А 4х35 -0,6/1</t>
  </si>
  <si>
    <t xml:space="preserve">СИП-2А 4х50 -0,6/1</t>
  </si>
  <si>
    <t xml:space="preserve">СИП-2А 4х70 -0,6/1</t>
  </si>
  <si>
    <t xml:space="preserve">СИП-2А 4х95 -0,6/1</t>
  </si>
  <si>
    <t xml:space="preserve">Марка, сечение</t>
  </si>
  <si>
    <t xml:space="preserve">пв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&quot;р.&quot;_-;\-* #,##0.00&quot;р.&quot;_-;_-* \-??&quot;р.&quot;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b val="true"/>
      <u val="single"/>
      <sz val="12"/>
      <color rgb="FF00008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color rgb="FFFFFF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4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b val="true"/>
      <sz val="14"/>
      <color rgb="FFFFFF99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7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5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5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ок 1. Кабель силовой медный д" xfId="21"/>
    <cellStyle name="*unknown*" xfId="20" builtinId="8"/>
  </cellStyles>
  <dxfs count="6">
    <dxf>
      <fill>
        <patternFill patternType="solid">
          <fgColor rgb="FF80808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6240</xdr:rowOff>
    </xdr:from>
    <xdr:to>
      <xdr:col>3</xdr:col>
      <xdr:colOff>2699640</xdr:colOff>
      <xdr:row>5</xdr:row>
      <xdr:rowOff>85680</xdr:rowOff>
    </xdr:to>
    <xdr:sp>
      <xdr:nvSpPr>
        <xdr:cNvPr id="0" name="AutoShape 2"/>
        <xdr:cNvSpPr txBox="1"/>
      </xdr:nvSpPr>
      <xdr:spPr>
        <a:xfrm>
          <a:off x="89640" y="66240"/>
          <a:ext cx="9025920" cy="829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ffffff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группа компаний</a:t>
          </a:r>
          <a:endParaRPr b="1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ffffff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  <a:p>
          <a:pPr/>
          <a:r>
            <a:rPr b="1" lang="en-US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ffffff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"Костромская</a:t>
          </a:r>
          <a:endParaRPr b="1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ffffff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  <a:p>
          <a:pPr/>
          <a:r>
            <a:rPr b="1" lang="en-US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ffffff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электропродукция"</a:t>
          </a:r>
          <a:endParaRPr b="1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ffffff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comkos.narod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1" width="54.56"/>
    <col collapsed="false" customWidth="true" hidden="false" outlineLevel="0" max="4" min="4" style="0" width="41.42"/>
  </cols>
  <sheetData>
    <row r="1" customFormat="false" ht="12.75" hidden="false" customHeight="false" outlineLevel="0" collapsed="false">
      <c r="A1" s="2"/>
      <c r="B1" s="2"/>
      <c r="C1" s="2"/>
      <c r="D1" s="2"/>
      <c r="E1" s="3"/>
    </row>
    <row r="2" customFormat="false" ht="12.75" hidden="false" customHeight="false" outlineLevel="0" collapsed="false">
      <c r="A2" s="2"/>
      <c r="B2" s="2"/>
      <c r="C2" s="2"/>
      <c r="D2" s="2"/>
      <c r="E2" s="3"/>
    </row>
    <row r="3" customFormat="false" ht="12.75" hidden="false" customHeight="false" outlineLevel="0" collapsed="false">
      <c r="A3" s="2"/>
      <c r="B3" s="2"/>
      <c r="C3" s="2"/>
      <c r="D3" s="2"/>
      <c r="E3" s="3"/>
    </row>
    <row r="4" customFormat="false" ht="12.75" hidden="false" customHeight="false" outlineLevel="0" collapsed="false">
      <c r="A4" s="2"/>
      <c r="B4" s="2"/>
      <c r="C4" s="2"/>
      <c r="D4" s="2"/>
      <c r="E4" s="3"/>
    </row>
    <row r="5" customFormat="false" ht="12.75" hidden="false" customHeight="false" outlineLevel="0" collapsed="false">
      <c r="A5" s="2"/>
      <c r="B5" s="2"/>
      <c r="C5" s="2"/>
      <c r="D5" s="2"/>
      <c r="E5" s="3"/>
    </row>
    <row r="6" customFormat="false" ht="13.5" hidden="false" customHeight="false" outlineLevel="0" collapsed="false">
      <c r="A6" s="2"/>
      <c r="B6" s="2"/>
      <c r="C6" s="2"/>
      <c r="D6" s="2"/>
      <c r="E6" s="3"/>
    </row>
    <row r="7" customFormat="false" ht="15" hidden="false" customHeight="false" outlineLevel="0" collapsed="false">
      <c r="A7" s="4" t="s">
        <v>0</v>
      </c>
      <c r="B7" s="4"/>
      <c r="C7" s="4"/>
      <c r="D7" s="4"/>
      <c r="E7" s="3"/>
    </row>
    <row r="8" customFormat="false" ht="15" hidden="false" customHeight="false" outlineLevel="0" collapsed="false">
      <c r="A8" s="5" t="s">
        <v>1</v>
      </c>
      <c r="B8" s="5"/>
      <c r="C8" s="5"/>
      <c r="D8" s="5"/>
      <c r="E8" s="3"/>
    </row>
    <row r="9" customFormat="false" ht="15" hidden="false" customHeight="false" outlineLevel="0" collapsed="false">
      <c r="A9" s="6" t="s">
        <v>2</v>
      </c>
      <c r="B9" s="6"/>
      <c r="C9" s="6"/>
      <c r="D9" s="6"/>
      <c r="E9" s="3"/>
    </row>
    <row r="10" customFormat="false" ht="13.5" hidden="false" customHeight="true" outlineLevel="0" collapsed="false">
      <c r="A10" s="7" t="s">
        <v>3</v>
      </c>
      <c r="B10" s="7"/>
      <c r="C10" s="7"/>
      <c r="D10" s="7"/>
      <c r="E10" s="3"/>
    </row>
    <row r="11" customFormat="false" ht="21" hidden="false" customHeight="false" outlineLevel="0" collapsed="false">
      <c r="A11" s="3"/>
      <c r="B11" s="8" t="s">
        <v>4</v>
      </c>
      <c r="C11" s="8"/>
      <c r="D11" s="9" t="n">
        <f aca="true">TODAY()</f>
        <v>46232</v>
      </c>
      <c r="E11" s="3"/>
    </row>
    <row r="12" customFormat="false" ht="15.75" hidden="false" customHeight="false" outlineLevel="0" collapsed="false">
      <c r="A12" s="3"/>
      <c r="B12" s="10" t="s">
        <v>5</v>
      </c>
      <c r="C12" s="11" t="s">
        <v>6</v>
      </c>
      <c r="D12" s="12" t="s">
        <v>7</v>
      </c>
      <c r="E12" s="3"/>
    </row>
    <row r="13" customFormat="false" ht="12.75" hidden="false" customHeight="false" outlineLevel="0" collapsed="false">
      <c r="A13" s="3"/>
      <c r="B13" s="13" t="s">
        <v>8</v>
      </c>
      <c r="C13" s="14" t="s">
        <v>9</v>
      </c>
      <c r="D13" s="15" t="s">
        <v>10</v>
      </c>
      <c r="E13" s="3"/>
    </row>
    <row r="14" customFormat="false" ht="12.75" hidden="false" customHeight="false" outlineLevel="0" collapsed="false">
      <c r="A14" s="3"/>
      <c r="B14" s="13"/>
      <c r="C14" s="16" t="s">
        <v>11</v>
      </c>
      <c r="D14" s="17" t="s">
        <v>12</v>
      </c>
      <c r="E14" s="3"/>
    </row>
    <row r="15" customFormat="false" ht="13.5" hidden="false" customHeight="false" outlineLevel="0" collapsed="false">
      <c r="A15" s="3"/>
      <c r="B15" s="13"/>
      <c r="C15" s="18" t="s">
        <v>13</v>
      </c>
      <c r="D15" s="19" t="s">
        <v>14</v>
      </c>
      <c r="E15" s="3"/>
    </row>
    <row r="16" customFormat="false" ht="12.75" hidden="false" customHeight="false" outlineLevel="0" collapsed="false">
      <c r="A16" s="3"/>
      <c r="B16" s="13" t="s">
        <v>15</v>
      </c>
      <c r="C16" s="14" t="s">
        <v>16</v>
      </c>
      <c r="D16" s="15" t="s">
        <v>17</v>
      </c>
      <c r="E16" s="3"/>
    </row>
    <row r="17" customFormat="false" ht="13.5" hidden="false" customHeight="false" outlineLevel="0" collapsed="false">
      <c r="A17" s="3"/>
      <c r="B17" s="13"/>
      <c r="C17" s="18" t="s">
        <v>18</v>
      </c>
      <c r="D17" s="19" t="s">
        <v>19</v>
      </c>
      <c r="E17" s="3"/>
    </row>
    <row r="18" customFormat="false" ht="12.75" hidden="false" customHeight="false" outlineLevel="0" collapsed="false">
      <c r="A18" s="3"/>
      <c r="B18" s="13" t="s">
        <v>20</v>
      </c>
      <c r="C18" s="14" t="s">
        <v>21</v>
      </c>
      <c r="D18" s="15" t="s">
        <v>22</v>
      </c>
      <c r="E18" s="3"/>
    </row>
    <row r="19" customFormat="false" ht="13.5" hidden="false" customHeight="false" outlineLevel="0" collapsed="false">
      <c r="A19" s="3"/>
      <c r="B19" s="13"/>
      <c r="C19" s="18" t="s">
        <v>23</v>
      </c>
      <c r="D19" s="19" t="s">
        <v>24</v>
      </c>
      <c r="E19" s="3"/>
    </row>
    <row r="20" customFormat="false" ht="12.75" hidden="false" customHeight="false" outlineLevel="0" collapsed="false">
      <c r="A20" s="3"/>
      <c r="B20" s="13" t="s">
        <v>25</v>
      </c>
      <c r="C20" s="14" t="s">
        <v>26</v>
      </c>
      <c r="D20" s="15" t="s">
        <v>27</v>
      </c>
      <c r="E20" s="3"/>
    </row>
    <row r="21" customFormat="false" ht="12.75" hidden="false" customHeight="false" outlineLevel="0" collapsed="false">
      <c r="A21" s="3"/>
      <c r="B21" s="13"/>
      <c r="C21" s="16" t="s">
        <v>28</v>
      </c>
      <c r="D21" s="17" t="s">
        <v>29</v>
      </c>
      <c r="E21" s="3"/>
    </row>
    <row r="22" customFormat="false" ht="12.75" hidden="false" customHeight="false" outlineLevel="0" collapsed="false">
      <c r="A22" s="3"/>
      <c r="B22" s="13"/>
      <c r="C22" s="16" t="s">
        <v>30</v>
      </c>
      <c r="D22" s="17" t="s">
        <v>31</v>
      </c>
      <c r="E22" s="3"/>
    </row>
    <row r="23" customFormat="false" ht="12.75" hidden="false" customHeight="false" outlineLevel="0" collapsed="false">
      <c r="A23" s="3"/>
      <c r="B23" s="13"/>
      <c r="C23" s="16" t="s">
        <v>32</v>
      </c>
      <c r="D23" s="17" t="s">
        <v>33</v>
      </c>
      <c r="E23" s="3"/>
    </row>
    <row r="24" customFormat="false" ht="13.5" hidden="false" customHeight="false" outlineLevel="0" collapsed="false">
      <c r="A24" s="3"/>
      <c r="B24" s="13"/>
      <c r="C24" s="18" t="s">
        <v>34</v>
      </c>
      <c r="D24" s="19" t="s">
        <v>35</v>
      </c>
      <c r="E24" s="3"/>
    </row>
    <row r="25" customFormat="false" ht="16.5" hidden="false" customHeight="false" outlineLevel="0" collapsed="false">
      <c r="A25" s="3"/>
      <c r="B25" s="20" t="s">
        <v>36</v>
      </c>
      <c r="C25" s="20"/>
      <c r="D25" s="21" t="s">
        <v>37</v>
      </c>
      <c r="E25" s="3"/>
    </row>
    <row r="26" customFormat="false" ht="16.5" hidden="false" customHeight="false" outlineLevel="0" collapsed="false">
      <c r="A26" s="3"/>
      <c r="B26" s="22" t="s">
        <v>38</v>
      </c>
      <c r="C26" s="22"/>
      <c r="D26" s="22"/>
      <c r="E26" s="3"/>
    </row>
    <row r="27" customFormat="false" ht="12.75" hidden="false" customHeight="false" outlineLevel="0" collapsed="false">
      <c r="A27" s="3"/>
      <c r="B27" s="3"/>
      <c r="C27" s="23"/>
      <c r="D27" s="3"/>
      <c r="E27" s="3"/>
    </row>
  </sheetData>
  <mergeCells count="12">
    <mergeCell ref="A1:D6"/>
    <mergeCell ref="A7:D7"/>
    <mergeCell ref="A8:D8"/>
    <mergeCell ref="A9:D9"/>
    <mergeCell ref="A10:D10"/>
    <mergeCell ref="B11:C11"/>
    <mergeCell ref="B13:B15"/>
    <mergeCell ref="B16:B17"/>
    <mergeCell ref="B18:B19"/>
    <mergeCell ref="B20:B24"/>
    <mergeCell ref="B25:C25"/>
    <mergeCell ref="B26:D26"/>
  </mergeCells>
  <hyperlinks>
    <hyperlink ref="A9" r:id="rId1" display="http://www.elcomkos.narod.ru"/>
    <hyperlink ref="B13" location="'кабель медь'!A1" display="Кабель медный"/>
    <hyperlink ref="C13" location="'кабель медь'!A1" display="Кабель силовой медный для стационарной прокладки"/>
    <hyperlink ref="C14" location="'кабель медь'!A92" display="Кабель силовой медный бронированный"/>
    <hyperlink ref="C15" location="'кабель медь'!A107" display="Кабель силовой медный резиновой изолляции (шланг)"/>
    <hyperlink ref="B16" location="'кабель алюм'!A1" display="Кабель алюминиевый"/>
    <hyperlink ref="C16" location="'кабель алюм'!A1" display="Кабель силовой алюминиевый бронированный"/>
    <hyperlink ref="C17" location="'кабель алюм'!A17" display="Кабель силовой алюминиевый "/>
    <hyperlink ref="B18" location="'прочие кабеля'!A1" display="Прочие кабеля"/>
    <hyperlink ref="C18" location="'прочие кабеля'!A3" display="Кабель телефонный"/>
    <hyperlink ref="C19" location="'прочие кабеля'!A34" display="Кабель контрольный"/>
    <hyperlink ref="B20" location="провод!A1" display="Провод"/>
    <hyperlink ref="C20" location="провод!A1" display="Провод установочный"/>
    <hyperlink ref="C21" location="провод!A67" display="Провод осветительный"/>
    <hyperlink ref="C22" location="провод!A94" display="Провод соедениетельный"/>
    <hyperlink ref="C23" location="провод!A121" display="Провод термостойкий"/>
    <hyperlink ref="C24" location="провод!A132" display="Провод телефонный"/>
    <hyperlink ref="B25" location="'провод воздушный'!A1" display="Провод воздушный"/>
    <hyperlink ref="B26" location="'для печати'!A1" display="Прайс-лист для печат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24" width="16.99"/>
    <col collapsed="false" customWidth="true" hidden="false" outlineLevel="0" max="3" min="3" style="0" width="13.85"/>
    <col collapsed="false" customWidth="true" hidden="false" outlineLevel="0" max="4" min="4" style="25" width="19.14"/>
    <col collapsed="false" customWidth="true" hidden="false" outlineLevel="0" max="5" min="5" style="0" width="31.99"/>
  </cols>
  <sheetData>
    <row r="1" customFormat="false" ht="21" hidden="false" customHeight="false" outlineLevel="0" collapsed="false">
      <c r="A1" s="26" t="s">
        <v>39</v>
      </c>
      <c r="B1" s="26"/>
      <c r="C1" s="26"/>
      <c r="D1" s="26"/>
      <c r="E1" s="26"/>
    </row>
    <row r="2" s="31" customFormat="true" ht="15.75" hidden="false" customHeight="false" outlineLevel="0" collapsed="false">
      <c r="A2" s="10" t="s">
        <v>40</v>
      </c>
      <c r="B2" s="27" t="s">
        <v>41</v>
      </c>
      <c r="C2" s="28" t="s">
        <v>42</v>
      </c>
      <c r="D2" s="29" t="s">
        <v>43</v>
      </c>
      <c r="E2" s="30" t="s">
        <v>44</v>
      </c>
    </row>
    <row r="3" s="31" customFormat="true" ht="15.75" hidden="true" customHeight="false" outlineLevel="0" collapsed="false">
      <c r="A3" s="32" t="s">
        <v>9</v>
      </c>
      <c r="B3" s="32"/>
      <c r="C3" s="32"/>
      <c r="D3" s="32"/>
      <c r="E3" s="32"/>
    </row>
    <row r="4" customFormat="false" ht="13.5" hidden="true" customHeight="false" outlineLevel="0" collapsed="false">
      <c r="A4" s="33" t="s">
        <v>45</v>
      </c>
      <c r="B4" s="34" t="s">
        <v>46</v>
      </c>
      <c r="C4" s="35" t="s">
        <v>47</v>
      </c>
      <c r="D4" s="36" t="n">
        <v>20031.456</v>
      </c>
      <c r="E4" s="37" t="s">
        <v>48</v>
      </c>
    </row>
    <row r="5" customFormat="false" ht="13.5" hidden="true" customHeight="false" outlineLevel="0" collapsed="false">
      <c r="A5" s="38" t="s">
        <v>45</v>
      </c>
      <c r="B5" s="39" t="s">
        <v>46</v>
      </c>
      <c r="C5" s="40" t="s">
        <v>47</v>
      </c>
      <c r="D5" s="41" t="n">
        <v>26603.957</v>
      </c>
      <c r="E5" s="17" t="s">
        <v>49</v>
      </c>
    </row>
    <row r="6" customFormat="false" ht="13.5" hidden="true" customHeight="false" outlineLevel="0" collapsed="false">
      <c r="A6" s="38" t="s">
        <v>45</v>
      </c>
      <c r="B6" s="39" t="s">
        <v>50</v>
      </c>
      <c r="C6" s="40" t="s">
        <v>47</v>
      </c>
      <c r="D6" s="41" t="n">
        <v>31999.068</v>
      </c>
      <c r="E6" s="17" t="s">
        <v>48</v>
      </c>
    </row>
    <row r="7" customFormat="false" ht="13.5" hidden="true" customHeight="false" outlineLevel="0" collapsed="false">
      <c r="A7" s="38" t="s">
        <v>45</v>
      </c>
      <c r="B7" s="39" t="s">
        <v>50</v>
      </c>
      <c r="C7" s="40" t="s">
        <v>47</v>
      </c>
      <c r="D7" s="41" t="n">
        <v>38451.276</v>
      </c>
      <c r="E7" s="17" t="s">
        <v>49</v>
      </c>
    </row>
    <row r="8" customFormat="false" ht="13.5" hidden="true" customHeight="false" outlineLevel="0" collapsed="false">
      <c r="A8" s="38" t="s">
        <v>45</v>
      </c>
      <c r="B8" s="39" t="s">
        <v>51</v>
      </c>
      <c r="C8" s="40" t="s">
        <v>47</v>
      </c>
      <c r="D8" s="41" t="n">
        <v>49299.858</v>
      </c>
      <c r="E8" s="17" t="s">
        <v>48</v>
      </c>
    </row>
    <row r="9" customFormat="false" ht="13.5" hidden="true" customHeight="false" outlineLevel="0" collapsed="false">
      <c r="A9" s="38" t="s">
        <v>45</v>
      </c>
      <c r="B9" s="39" t="s">
        <v>51</v>
      </c>
      <c r="C9" s="40" t="s">
        <v>47</v>
      </c>
      <c r="D9" s="41" t="n">
        <v>59410.886</v>
      </c>
      <c r="E9" s="17" t="s">
        <v>49</v>
      </c>
    </row>
    <row r="10" customFormat="false" ht="13.5" hidden="true" customHeight="false" outlineLevel="0" collapsed="false">
      <c r="A10" s="38" t="s">
        <v>45</v>
      </c>
      <c r="B10" s="39" t="s">
        <v>52</v>
      </c>
      <c r="C10" s="40" t="s">
        <v>47</v>
      </c>
      <c r="D10" s="41" t="n">
        <v>73589.97</v>
      </c>
      <c r="E10" s="17" t="s">
        <v>48</v>
      </c>
    </row>
    <row r="11" customFormat="false" ht="13.5" hidden="true" customHeight="false" outlineLevel="0" collapsed="false">
      <c r="A11" s="38" t="s">
        <v>45</v>
      </c>
      <c r="B11" s="39" t="s">
        <v>52</v>
      </c>
      <c r="C11" s="40" t="s">
        <v>47</v>
      </c>
      <c r="D11" s="41" t="n">
        <v>85912.056</v>
      </c>
      <c r="E11" s="17" t="s">
        <v>49</v>
      </c>
    </row>
    <row r="12" customFormat="false" ht="13.5" hidden="true" customHeight="false" outlineLevel="0" collapsed="false">
      <c r="A12" s="38" t="s">
        <v>45</v>
      </c>
      <c r="B12" s="39" t="s">
        <v>53</v>
      </c>
      <c r="C12" s="40" t="s">
        <v>47</v>
      </c>
      <c r="D12" s="41" t="n">
        <v>120247.884</v>
      </c>
      <c r="E12" s="17" t="s">
        <v>48</v>
      </c>
    </row>
    <row r="13" customFormat="false" ht="13.5" hidden="true" customHeight="false" outlineLevel="0" collapsed="false">
      <c r="A13" s="38" t="s">
        <v>45</v>
      </c>
      <c r="B13" s="39" t="s">
        <v>53</v>
      </c>
      <c r="C13" s="40" t="s">
        <v>47</v>
      </c>
      <c r="D13" s="41" t="n">
        <v>143624.722</v>
      </c>
      <c r="E13" s="17" t="s">
        <v>49</v>
      </c>
    </row>
    <row r="14" customFormat="false" ht="13.5" hidden="true" customHeight="false" outlineLevel="0" collapsed="false">
      <c r="A14" s="38" t="s">
        <v>45</v>
      </c>
      <c r="B14" s="39" t="s">
        <v>54</v>
      </c>
      <c r="C14" s="40" t="s">
        <v>47</v>
      </c>
      <c r="D14" s="41" t="n">
        <v>191816.964</v>
      </c>
      <c r="E14" s="17" t="s">
        <v>48</v>
      </c>
    </row>
    <row r="15" customFormat="false" ht="13.5" hidden="true" customHeight="false" outlineLevel="0" collapsed="false">
      <c r="A15" s="38" t="s">
        <v>45</v>
      </c>
      <c r="B15" s="39" t="s">
        <v>54</v>
      </c>
      <c r="C15" s="40" t="s">
        <v>47</v>
      </c>
      <c r="D15" s="41" t="n">
        <v>233460.56</v>
      </c>
      <c r="E15" s="17" t="s">
        <v>49</v>
      </c>
    </row>
    <row r="16" customFormat="false" ht="13.5" hidden="true" customHeight="false" outlineLevel="0" collapsed="false">
      <c r="A16" s="38" t="s">
        <v>45</v>
      </c>
      <c r="B16" s="39" t="s">
        <v>55</v>
      </c>
      <c r="C16" s="40" t="s">
        <v>47</v>
      </c>
      <c r="D16" s="41" t="n">
        <v>356885.402</v>
      </c>
      <c r="E16" s="17" t="s">
        <v>49</v>
      </c>
    </row>
    <row r="17" customFormat="false" ht="13.5" hidden="true" customHeight="false" outlineLevel="0" collapsed="false">
      <c r="A17" s="38" t="s">
        <v>45</v>
      </c>
      <c r="B17" s="42" t="s">
        <v>55</v>
      </c>
      <c r="C17" s="40" t="s">
        <v>47</v>
      </c>
      <c r="D17" s="43" t="n">
        <v>319844.4</v>
      </c>
      <c r="E17" s="17" t="s">
        <v>56</v>
      </c>
    </row>
    <row r="18" customFormat="false" ht="13.5" hidden="true" customHeight="false" outlineLevel="0" collapsed="false">
      <c r="A18" s="38" t="s">
        <v>45</v>
      </c>
      <c r="B18" s="39" t="s">
        <v>57</v>
      </c>
      <c r="C18" s="40" t="s">
        <v>47</v>
      </c>
      <c r="D18" s="41" t="n">
        <v>489051.608</v>
      </c>
      <c r="E18" s="17" t="s">
        <v>49</v>
      </c>
    </row>
    <row r="19" customFormat="false" ht="13.5" hidden="true" customHeight="false" outlineLevel="0" collapsed="false">
      <c r="A19" s="38" t="s">
        <v>45</v>
      </c>
      <c r="B19" s="42" t="s">
        <v>57</v>
      </c>
      <c r="C19" s="40" t="s">
        <v>47</v>
      </c>
      <c r="D19" s="43" t="n">
        <v>429926.672</v>
      </c>
      <c r="E19" s="17" t="s">
        <v>56</v>
      </c>
    </row>
    <row r="20" customFormat="false" ht="13.5" hidden="true" customHeight="false" outlineLevel="0" collapsed="false">
      <c r="A20" s="38" t="s">
        <v>45</v>
      </c>
      <c r="B20" s="39" t="s">
        <v>58</v>
      </c>
      <c r="C20" s="40" t="s">
        <v>47</v>
      </c>
      <c r="D20" s="41" t="n">
        <v>662897.4956</v>
      </c>
      <c r="E20" s="17" t="s">
        <v>49</v>
      </c>
    </row>
    <row r="21" customFormat="false" ht="13.5" hidden="true" customHeight="false" outlineLevel="0" collapsed="false">
      <c r="A21" s="38" t="s">
        <v>45</v>
      </c>
      <c r="B21" s="39" t="s">
        <v>59</v>
      </c>
      <c r="C21" s="40" t="s">
        <v>47</v>
      </c>
      <c r="D21" s="41" t="n">
        <v>953058.94</v>
      </c>
      <c r="E21" s="17" t="s">
        <v>49</v>
      </c>
    </row>
    <row r="22" customFormat="false" ht="13.5" hidden="true" customHeight="false" outlineLevel="0" collapsed="false">
      <c r="A22" s="38" t="s">
        <v>45</v>
      </c>
      <c r="B22" s="39" t="s">
        <v>60</v>
      </c>
      <c r="C22" s="40" t="s">
        <v>47</v>
      </c>
      <c r="D22" s="41" t="n">
        <v>1335569.588</v>
      </c>
      <c r="E22" s="17" t="s">
        <v>49</v>
      </c>
    </row>
    <row r="23" customFormat="false" ht="13.5" hidden="true" customHeight="false" outlineLevel="0" collapsed="false">
      <c r="A23" s="38" t="s">
        <v>45</v>
      </c>
      <c r="B23" s="39" t="s">
        <v>61</v>
      </c>
      <c r="C23" s="40" t="s">
        <v>47</v>
      </c>
      <c r="D23" s="41" t="n">
        <v>1679968.604</v>
      </c>
      <c r="E23" s="17" t="s">
        <v>49</v>
      </c>
    </row>
    <row r="24" customFormat="false" ht="13.5" hidden="true" customHeight="false" outlineLevel="0" collapsed="false">
      <c r="A24" s="38" t="s">
        <v>45</v>
      </c>
      <c r="B24" s="39" t="s">
        <v>62</v>
      </c>
      <c r="C24" s="40" t="s">
        <v>47</v>
      </c>
      <c r="D24" s="41" t="n">
        <v>2077798.984</v>
      </c>
      <c r="E24" s="17" t="s">
        <v>49</v>
      </c>
    </row>
    <row r="25" customFormat="false" ht="13.5" hidden="true" customHeight="false" outlineLevel="0" collapsed="false">
      <c r="A25" s="38" t="s">
        <v>45</v>
      </c>
      <c r="B25" s="39" t="s">
        <v>63</v>
      </c>
      <c r="C25" s="40" t="s">
        <v>47</v>
      </c>
      <c r="D25" s="41" t="n">
        <v>2583913.234</v>
      </c>
      <c r="E25" s="17" t="s">
        <v>49</v>
      </c>
    </row>
    <row r="26" customFormat="false" ht="13.5" hidden="true" customHeight="false" outlineLevel="0" collapsed="false">
      <c r="A26" s="38" t="s">
        <v>45</v>
      </c>
      <c r="B26" s="39" t="s">
        <v>64</v>
      </c>
      <c r="C26" s="40" t="s">
        <v>47</v>
      </c>
      <c r="D26" s="41" t="n">
        <v>25221.89016</v>
      </c>
      <c r="E26" s="17" t="s">
        <v>48</v>
      </c>
    </row>
    <row r="27" customFormat="false" ht="13.5" hidden="true" customHeight="false" outlineLevel="0" collapsed="false">
      <c r="A27" s="38" t="s">
        <v>45</v>
      </c>
      <c r="B27" s="39" t="s">
        <v>65</v>
      </c>
      <c r="C27" s="40" t="s">
        <v>47</v>
      </c>
      <c r="D27" s="41" t="n">
        <v>39757.314</v>
      </c>
      <c r="E27" s="17" t="s">
        <v>48</v>
      </c>
    </row>
    <row r="28" customFormat="false" ht="13.5" hidden="true" customHeight="false" outlineLevel="0" collapsed="false">
      <c r="A28" s="38" t="s">
        <v>45</v>
      </c>
      <c r="B28" s="39" t="s">
        <v>66</v>
      </c>
      <c r="C28" s="40" t="s">
        <v>47</v>
      </c>
      <c r="D28" s="41" t="n">
        <v>61257.612</v>
      </c>
      <c r="E28" s="17" t="s">
        <v>48</v>
      </c>
    </row>
    <row r="29" customFormat="false" ht="13.5" hidden="true" customHeight="false" outlineLevel="0" collapsed="false">
      <c r="A29" s="38" t="s">
        <v>45</v>
      </c>
      <c r="B29" s="39" t="s">
        <v>67</v>
      </c>
      <c r="C29" s="40" t="s">
        <v>47</v>
      </c>
      <c r="D29" s="41" t="n">
        <v>91728.69</v>
      </c>
      <c r="E29" s="17" t="s">
        <v>48</v>
      </c>
    </row>
    <row r="30" customFormat="false" ht="13.5" hidden="true" customHeight="false" outlineLevel="0" collapsed="false">
      <c r="A30" s="38" t="s">
        <v>45</v>
      </c>
      <c r="B30" s="39" t="s">
        <v>68</v>
      </c>
      <c r="C30" s="40" t="s">
        <v>47</v>
      </c>
      <c r="D30" s="41" t="n">
        <v>153853.806</v>
      </c>
      <c r="E30" s="17" t="s">
        <v>48</v>
      </c>
    </row>
    <row r="31" customFormat="false" ht="13.5" hidden="true" customHeight="false" outlineLevel="0" collapsed="false">
      <c r="A31" s="38" t="s">
        <v>45</v>
      </c>
      <c r="B31" s="39" t="s">
        <v>69</v>
      </c>
      <c r="C31" s="40" t="s">
        <v>47</v>
      </c>
      <c r="D31" s="41" t="n">
        <v>242713.818</v>
      </c>
      <c r="E31" s="17" t="s">
        <v>48</v>
      </c>
    </row>
    <row r="32" customFormat="false" ht="13.5" hidden="true" customHeight="false" outlineLevel="0" collapsed="false">
      <c r="A32" s="38" t="s">
        <v>45</v>
      </c>
      <c r="B32" s="39" t="s">
        <v>70</v>
      </c>
      <c r="C32" s="40" t="s">
        <v>47</v>
      </c>
      <c r="D32" s="43" t="n">
        <v>398560</v>
      </c>
      <c r="E32" s="17" t="s">
        <v>56</v>
      </c>
    </row>
    <row r="33" customFormat="false" ht="13.5" hidden="true" customHeight="false" outlineLevel="0" collapsed="false">
      <c r="A33" s="44" t="s">
        <v>45</v>
      </c>
      <c r="B33" s="45" t="s">
        <v>71</v>
      </c>
      <c r="C33" s="46" t="s">
        <v>47</v>
      </c>
      <c r="D33" s="47" t="n">
        <v>543267.172</v>
      </c>
      <c r="E33" s="19" t="s">
        <v>56</v>
      </c>
    </row>
    <row r="34" customFormat="false" ht="12.75" hidden="false" customHeight="false" outlineLevel="0" collapsed="false">
      <c r="A34" s="48" t="s">
        <v>72</v>
      </c>
      <c r="B34" s="49" t="s">
        <v>73</v>
      </c>
      <c r="C34" s="50" t="s">
        <v>47</v>
      </c>
      <c r="D34" s="51" t="n">
        <v>23324.12658</v>
      </c>
      <c r="E34" s="15" t="s">
        <v>48</v>
      </c>
    </row>
    <row r="35" customFormat="false" ht="12.75" hidden="false" customHeight="false" outlineLevel="0" collapsed="false">
      <c r="A35" s="38" t="s">
        <v>72</v>
      </c>
      <c r="B35" s="39" t="s">
        <v>74</v>
      </c>
      <c r="C35" s="40" t="s">
        <v>47</v>
      </c>
      <c r="D35" s="41" t="n">
        <v>35384.10804</v>
      </c>
      <c r="E35" s="17" t="s">
        <v>48</v>
      </c>
    </row>
    <row r="36" customFormat="false" ht="12.75" hidden="false" customHeight="false" outlineLevel="0" collapsed="false">
      <c r="A36" s="38" t="s">
        <v>72</v>
      </c>
      <c r="B36" s="39" t="s">
        <v>75</v>
      </c>
      <c r="C36" s="40" t="s">
        <v>47</v>
      </c>
      <c r="D36" s="41" t="n">
        <v>54655.591104</v>
      </c>
      <c r="E36" s="17" t="s">
        <v>48</v>
      </c>
    </row>
    <row r="37" customFormat="false" ht="12.75" hidden="false" customHeight="false" outlineLevel="0" collapsed="false">
      <c r="A37" s="38" t="s">
        <v>72</v>
      </c>
      <c r="B37" s="39" t="s">
        <v>76</v>
      </c>
      <c r="C37" s="40" t="s">
        <v>47</v>
      </c>
      <c r="D37" s="41" t="n">
        <v>78481.70676</v>
      </c>
      <c r="E37" s="17" t="s">
        <v>48</v>
      </c>
    </row>
    <row r="38" customFormat="false" ht="12.75" hidden="false" customHeight="false" outlineLevel="0" collapsed="false">
      <c r="A38" s="38" t="s">
        <v>72</v>
      </c>
      <c r="B38" s="39" t="s">
        <v>77</v>
      </c>
      <c r="C38" s="40" t="s">
        <v>47</v>
      </c>
      <c r="D38" s="41" t="n">
        <v>127945.9962</v>
      </c>
      <c r="E38" s="17" t="s">
        <v>48</v>
      </c>
    </row>
    <row r="39" customFormat="false" ht="12.75" hidden="false" customHeight="false" outlineLevel="0" collapsed="false">
      <c r="A39" s="38" t="s">
        <v>72</v>
      </c>
      <c r="B39" s="39" t="s">
        <v>78</v>
      </c>
      <c r="C39" s="40" t="s">
        <v>47</v>
      </c>
      <c r="D39" s="41" t="n">
        <v>203755.002</v>
      </c>
      <c r="E39" s="17" t="s">
        <v>48</v>
      </c>
    </row>
    <row r="40" customFormat="false" ht="12.75" hidden="false" customHeight="false" outlineLevel="0" collapsed="false">
      <c r="A40" s="38" t="s">
        <v>72</v>
      </c>
      <c r="B40" s="39" t="s">
        <v>79</v>
      </c>
      <c r="C40" s="40" t="s">
        <v>47</v>
      </c>
      <c r="D40" s="41" t="n">
        <v>28821.519144</v>
      </c>
      <c r="E40" s="17" t="s">
        <v>48</v>
      </c>
    </row>
    <row r="41" customFormat="false" ht="12.75" hidden="false" customHeight="false" outlineLevel="0" collapsed="false">
      <c r="A41" s="38" t="s">
        <v>72</v>
      </c>
      <c r="B41" s="39" t="s">
        <v>80</v>
      </c>
      <c r="C41" s="40" t="s">
        <v>47</v>
      </c>
      <c r="D41" s="41" t="n">
        <v>43587.34416</v>
      </c>
      <c r="E41" s="17" t="s">
        <v>48</v>
      </c>
    </row>
    <row r="42" customFormat="false" ht="12.75" hidden="false" customHeight="false" outlineLevel="0" collapsed="false">
      <c r="A42" s="38" t="s">
        <v>72</v>
      </c>
      <c r="B42" s="39" t="s">
        <v>81</v>
      </c>
      <c r="C42" s="40" t="s">
        <v>47</v>
      </c>
      <c r="D42" s="41" t="n">
        <v>67242.048912</v>
      </c>
      <c r="E42" s="17" t="s">
        <v>48</v>
      </c>
    </row>
    <row r="43" customFormat="false" ht="12.75" hidden="false" customHeight="false" outlineLevel="0" collapsed="false">
      <c r="A43" s="38" t="s">
        <v>72</v>
      </c>
      <c r="B43" s="39" t="s">
        <v>82</v>
      </c>
      <c r="C43" s="40" t="s">
        <v>47</v>
      </c>
      <c r="D43" s="41" t="n">
        <v>97214.46984</v>
      </c>
      <c r="E43" s="17" t="s">
        <v>48</v>
      </c>
    </row>
    <row r="44" customFormat="false" ht="12.75" hidden="false" customHeight="false" outlineLevel="0" collapsed="false">
      <c r="A44" s="38" t="s">
        <v>72</v>
      </c>
      <c r="B44" s="39" t="s">
        <v>83</v>
      </c>
      <c r="C44" s="40" t="s">
        <v>47</v>
      </c>
      <c r="D44" s="41" t="n">
        <v>160192.5</v>
      </c>
      <c r="E44" s="17" t="s">
        <v>48</v>
      </c>
    </row>
    <row r="45" customFormat="false" ht="13.5" hidden="false" customHeight="false" outlineLevel="0" collapsed="false">
      <c r="A45" s="44" t="s">
        <v>72</v>
      </c>
      <c r="B45" s="45" t="s">
        <v>84</v>
      </c>
      <c r="C45" s="46" t="s">
        <v>47</v>
      </c>
      <c r="D45" s="52" t="n">
        <v>250886.1</v>
      </c>
      <c r="E45" s="19" t="s">
        <v>48</v>
      </c>
    </row>
    <row r="46" customFormat="false" ht="12.75" hidden="true" customHeight="false" outlineLevel="0" collapsed="false">
      <c r="A46" s="48" t="s">
        <v>85</v>
      </c>
      <c r="B46" s="49" t="s">
        <v>86</v>
      </c>
      <c r="C46" s="50" t="s">
        <v>47</v>
      </c>
      <c r="D46" s="51" t="n">
        <v>9579.3896</v>
      </c>
      <c r="E46" s="15" t="s">
        <v>48</v>
      </c>
    </row>
    <row r="47" customFormat="false" ht="12.75" hidden="true" customHeight="false" outlineLevel="0" collapsed="false">
      <c r="A47" s="38" t="s">
        <v>85</v>
      </c>
      <c r="B47" s="39" t="s">
        <v>86</v>
      </c>
      <c r="C47" s="40" t="s">
        <v>47</v>
      </c>
      <c r="D47" s="43" t="n">
        <v>12566.828</v>
      </c>
      <c r="E47" s="17" t="s">
        <v>49</v>
      </c>
    </row>
    <row r="48" customFormat="false" ht="12.75" hidden="true" customHeight="false" outlineLevel="0" collapsed="false">
      <c r="A48" s="38" t="s">
        <v>85</v>
      </c>
      <c r="B48" s="39" t="s">
        <v>87</v>
      </c>
      <c r="C48" s="40" t="s">
        <v>47</v>
      </c>
      <c r="D48" s="41" t="n">
        <v>15350.971834</v>
      </c>
      <c r="E48" s="17" t="s">
        <v>48</v>
      </c>
    </row>
    <row r="49" customFormat="false" ht="12.75" hidden="true" customHeight="false" outlineLevel="0" collapsed="false">
      <c r="A49" s="38" t="s">
        <v>85</v>
      </c>
      <c r="B49" s="39" t="s">
        <v>87</v>
      </c>
      <c r="C49" s="40" t="s">
        <v>47</v>
      </c>
      <c r="D49" s="43" t="n">
        <v>19091.568</v>
      </c>
      <c r="E49" s="17" t="s">
        <v>49</v>
      </c>
    </row>
    <row r="50" customFormat="false" ht="12.75" hidden="true" customHeight="false" outlineLevel="0" collapsed="false">
      <c r="A50" s="38" t="s">
        <v>85</v>
      </c>
      <c r="B50" s="39" t="s">
        <v>88</v>
      </c>
      <c r="C50" s="40" t="s">
        <v>47</v>
      </c>
      <c r="D50" s="41" t="n">
        <v>24391.872</v>
      </c>
      <c r="E50" s="17" t="s">
        <v>48</v>
      </c>
    </row>
    <row r="51" customFormat="false" ht="12.75" hidden="true" customHeight="false" outlineLevel="0" collapsed="false">
      <c r="A51" s="38" t="s">
        <v>85</v>
      </c>
      <c r="B51" s="39" t="s">
        <v>89</v>
      </c>
      <c r="C51" s="40" t="s">
        <v>47</v>
      </c>
      <c r="D51" s="43" t="n">
        <v>29298.764</v>
      </c>
      <c r="E51" s="17" t="s">
        <v>49</v>
      </c>
    </row>
    <row r="52" customFormat="false" ht="12.75" hidden="true" customHeight="false" outlineLevel="0" collapsed="false">
      <c r="A52" s="38" t="s">
        <v>85</v>
      </c>
      <c r="B52" s="39" t="s">
        <v>90</v>
      </c>
      <c r="C52" s="40" t="s">
        <v>47</v>
      </c>
      <c r="D52" s="41" t="n">
        <v>36388.528</v>
      </c>
      <c r="E52" s="17" t="s">
        <v>48</v>
      </c>
    </row>
    <row r="53" customFormat="false" ht="12.75" hidden="true" customHeight="false" outlineLevel="0" collapsed="false">
      <c r="A53" s="38" t="s">
        <v>85</v>
      </c>
      <c r="B53" s="39" t="s">
        <v>90</v>
      </c>
      <c r="C53" s="40" t="s">
        <v>47</v>
      </c>
      <c r="D53" s="43" t="n">
        <v>42911.338</v>
      </c>
      <c r="E53" s="17" t="s">
        <v>49</v>
      </c>
    </row>
    <row r="54" customFormat="false" ht="12.75" hidden="true" customHeight="false" outlineLevel="0" collapsed="false">
      <c r="A54" s="38" t="s">
        <v>85</v>
      </c>
      <c r="B54" s="39" t="s">
        <v>91</v>
      </c>
      <c r="C54" s="40" t="s">
        <v>47</v>
      </c>
      <c r="D54" s="41" t="n">
        <v>14029.312</v>
      </c>
      <c r="E54" s="17" t="s">
        <v>48</v>
      </c>
    </row>
    <row r="55" customFormat="false" ht="12.75" hidden="true" customHeight="false" outlineLevel="0" collapsed="false">
      <c r="A55" s="38" t="s">
        <v>85</v>
      </c>
      <c r="B55" s="39" t="s">
        <v>91</v>
      </c>
      <c r="C55" s="40" t="s">
        <v>47</v>
      </c>
      <c r="D55" s="43" t="n">
        <v>19085.3114</v>
      </c>
      <c r="E55" s="17" t="s">
        <v>49</v>
      </c>
    </row>
    <row r="56" customFormat="false" ht="12.75" hidden="true" customHeight="false" outlineLevel="0" collapsed="false">
      <c r="A56" s="38" t="s">
        <v>85</v>
      </c>
      <c r="B56" s="39" t="s">
        <v>92</v>
      </c>
      <c r="C56" s="40" t="s">
        <v>47</v>
      </c>
      <c r="D56" s="41" t="n">
        <v>13252.12</v>
      </c>
      <c r="E56" s="17" t="s">
        <v>48</v>
      </c>
    </row>
    <row r="57" customFormat="false" ht="12.75" hidden="true" customHeight="false" outlineLevel="0" collapsed="false">
      <c r="A57" s="38" t="s">
        <v>85</v>
      </c>
      <c r="B57" s="39" t="s">
        <v>93</v>
      </c>
      <c r="C57" s="40" t="s">
        <v>47</v>
      </c>
      <c r="D57" s="41" t="n">
        <v>22917.2</v>
      </c>
      <c r="E57" s="17" t="s">
        <v>48</v>
      </c>
    </row>
    <row r="58" customFormat="false" ht="12.75" hidden="true" customHeight="false" outlineLevel="0" collapsed="false">
      <c r="A58" s="38" t="s">
        <v>85</v>
      </c>
      <c r="B58" s="39" t="s">
        <v>93</v>
      </c>
      <c r="C58" s="40" t="s">
        <v>47</v>
      </c>
      <c r="D58" s="43" t="n">
        <v>28574.786</v>
      </c>
      <c r="E58" s="17" t="s">
        <v>49</v>
      </c>
    </row>
    <row r="59" customFormat="false" ht="12.75" hidden="true" customHeight="false" outlineLevel="0" collapsed="false">
      <c r="A59" s="38" t="s">
        <v>85</v>
      </c>
      <c r="B59" s="39" t="s">
        <v>94</v>
      </c>
      <c r="C59" s="40" t="s">
        <v>47</v>
      </c>
      <c r="D59" s="41" t="n">
        <v>21532.204</v>
      </c>
      <c r="E59" s="17" t="s">
        <v>48</v>
      </c>
    </row>
    <row r="60" customFormat="false" ht="12.75" hidden="true" customHeight="false" outlineLevel="0" collapsed="false">
      <c r="A60" s="38" t="s">
        <v>85</v>
      </c>
      <c r="B60" s="39" t="s">
        <v>95</v>
      </c>
      <c r="C60" s="40" t="s">
        <v>47</v>
      </c>
      <c r="D60" s="41" t="n">
        <v>36856.836</v>
      </c>
      <c r="E60" s="17" t="s">
        <v>48</v>
      </c>
    </row>
    <row r="61" customFormat="false" ht="12.75" hidden="true" customHeight="false" outlineLevel="0" collapsed="false">
      <c r="A61" s="38" t="s">
        <v>85</v>
      </c>
      <c r="B61" s="39" t="s">
        <v>95</v>
      </c>
      <c r="C61" s="40" t="s">
        <v>47</v>
      </c>
      <c r="D61" s="43" t="n">
        <v>44323.542</v>
      </c>
      <c r="E61" s="17" t="s">
        <v>49</v>
      </c>
    </row>
    <row r="62" customFormat="false" ht="12.75" hidden="true" customHeight="false" outlineLevel="0" collapsed="false">
      <c r="A62" s="38" t="s">
        <v>85</v>
      </c>
      <c r="B62" s="39" t="s">
        <v>96</v>
      </c>
      <c r="C62" s="40" t="s">
        <v>47</v>
      </c>
      <c r="D62" s="41" t="n">
        <v>55041.136</v>
      </c>
      <c r="E62" s="17" t="s">
        <v>48</v>
      </c>
    </row>
    <row r="63" customFormat="false" ht="13.5" hidden="true" customHeight="false" outlineLevel="0" collapsed="false">
      <c r="A63" s="44" t="s">
        <v>85</v>
      </c>
      <c r="B63" s="45" t="s">
        <v>96</v>
      </c>
      <c r="C63" s="46" t="s">
        <v>47</v>
      </c>
      <c r="D63" s="47" t="n">
        <v>64603.864</v>
      </c>
      <c r="E63" s="19" t="s">
        <v>49</v>
      </c>
    </row>
    <row r="64" customFormat="false" ht="12.75" hidden="true" customHeight="false" outlineLevel="0" collapsed="false">
      <c r="A64" s="48" t="s">
        <v>97</v>
      </c>
      <c r="B64" s="49" t="s">
        <v>98</v>
      </c>
      <c r="C64" s="50" t="s">
        <v>47</v>
      </c>
      <c r="D64" s="51" t="n">
        <v>10860.632959</v>
      </c>
      <c r="E64" s="15" t="s">
        <v>48</v>
      </c>
    </row>
    <row r="65" customFormat="false" ht="12.75" hidden="true" customHeight="false" outlineLevel="0" collapsed="false">
      <c r="A65" s="38" t="s">
        <v>97</v>
      </c>
      <c r="B65" s="39" t="s">
        <v>98</v>
      </c>
      <c r="C65" s="40" t="s">
        <v>47</v>
      </c>
      <c r="D65" s="43" t="n">
        <v>13585.76</v>
      </c>
      <c r="E65" s="17" t="s">
        <v>49</v>
      </c>
    </row>
    <row r="66" customFormat="false" ht="12.75" hidden="true" customHeight="false" outlineLevel="0" collapsed="false">
      <c r="A66" s="38" t="s">
        <v>97</v>
      </c>
      <c r="B66" s="39" t="s">
        <v>99</v>
      </c>
      <c r="C66" s="40" t="s">
        <v>47</v>
      </c>
      <c r="D66" s="41" t="n">
        <v>16440.627401</v>
      </c>
      <c r="E66" s="17" t="s">
        <v>48</v>
      </c>
    </row>
    <row r="67" customFormat="false" ht="12.75" hidden="true" customHeight="false" outlineLevel="0" collapsed="false">
      <c r="A67" s="38" t="s">
        <v>97</v>
      </c>
      <c r="B67" s="39" t="s">
        <v>99</v>
      </c>
      <c r="C67" s="40" t="s">
        <v>47</v>
      </c>
      <c r="D67" s="43" t="n">
        <v>20110.5</v>
      </c>
      <c r="E67" s="17" t="s">
        <v>49</v>
      </c>
    </row>
    <row r="68" customFormat="false" ht="12.75" hidden="true" customHeight="false" outlineLevel="0" collapsed="false">
      <c r="A68" s="38" t="s">
        <v>97</v>
      </c>
      <c r="B68" s="39" t="s">
        <v>100</v>
      </c>
      <c r="C68" s="40" t="s">
        <v>47</v>
      </c>
      <c r="D68" s="41" t="n">
        <v>25505.12481</v>
      </c>
      <c r="E68" s="17" t="s">
        <v>48</v>
      </c>
    </row>
    <row r="69" customFormat="false" ht="12.75" hidden="true" customHeight="false" outlineLevel="0" collapsed="false">
      <c r="A69" s="38" t="s">
        <v>97</v>
      </c>
      <c r="B69" s="39" t="s">
        <v>101</v>
      </c>
      <c r="C69" s="40" t="s">
        <v>47</v>
      </c>
      <c r="D69" s="43" t="n">
        <v>30755.658</v>
      </c>
      <c r="E69" s="17" t="s">
        <v>49</v>
      </c>
    </row>
    <row r="70" customFormat="false" ht="12.75" hidden="true" customHeight="false" outlineLevel="0" collapsed="false">
      <c r="A70" s="38" t="s">
        <v>97</v>
      </c>
      <c r="B70" s="39" t="s">
        <v>102</v>
      </c>
      <c r="C70" s="40" t="s">
        <v>47</v>
      </c>
      <c r="D70" s="41" t="n">
        <v>39078.808</v>
      </c>
      <c r="E70" s="17" t="s">
        <v>48</v>
      </c>
    </row>
    <row r="71" customFormat="false" ht="12.75" hidden="true" customHeight="false" outlineLevel="0" collapsed="false">
      <c r="A71" s="38" t="s">
        <v>97</v>
      </c>
      <c r="B71" s="39" t="s">
        <v>103</v>
      </c>
      <c r="C71" s="40" t="s">
        <v>47</v>
      </c>
      <c r="D71" s="43" t="n">
        <v>44019.65</v>
      </c>
      <c r="E71" s="17" t="s">
        <v>49</v>
      </c>
    </row>
    <row r="72" customFormat="false" ht="12.75" hidden="true" customHeight="false" outlineLevel="0" collapsed="false">
      <c r="A72" s="38" t="s">
        <v>97</v>
      </c>
      <c r="B72" s="39" t="s">
        <v>104</v>
      </c>
      <c r="C72" s="40" t="s">
        <v>47</v>
      </c>
      <c r="D72" s="41" t="n">
        <v>15602.430811</v>
      </c>
      <c r="E72" s="17" t="s">
        <v>48</v>
      </c>
    </row>
    <row r="73" customFormat="false" ht="12.75" hidden="true" customHeight="false" outlineLevel="0" collapsed="false">
      <c r="A73" s="38" t="s">
        <v>97</v>
      </c>
      <c r="B73" s="39" t="s">
        <v>104</v>
      </c>
      <c r="C73" s="40" t="s">
        <v>47</v>
      </c>
      <c r="D73" s="43" t="n">
        <v>20164.128</v>
      </c>
      <c r="E73" s="17" t="s">
        <v>49</v>
      </c>
    </row>
    <row r="74" customFormat="false" ht="12.75" hidden="true" customHeight="false" outlineLevel="0" collapsed="false">
      <c r="A74" s="38" t="s">
        <v>97</v>
      </c>
      <c r="B74" s="39" t="s">
        <v>105</v>
      </c>
      <c r="C74" s="40" t="s">
        <v>47</v>
      </c>
      <c r="D74" s="41" t="n">
        <v>24307.70111</v>
      </c>
      <c r="E74" s="17" t="s">
        <v>48</v>
      </c>
    </row>
    <row r="75" customFormat="false" ht="12.75" hidden="true" customHeight="false" outlineLevel="0" collapsed="false">
      <c r="A75" s="38" t="s">
        <v>97</v>
      </c>
      <c r="B75" s="39" t="s">
        <v>105</v>
      </c>
      <c r="C75" s="40" t="s">
        <v>47</v>
      </c>
      <c r="D75" s="43" t="n">
        <v>29951.238</v>
      </c>
      <c r="E75" s="17" t="s">
        <v>49</v>
      </c>
    </row>
    <row r="76" customFormat="false" ht="12.75" hidden="true" customHeight="false" outlineLevel="0" collapsed="false">
      <c r="A76" s="38" t="s">
        <v>97</v>
      </c>
      <c r="B76" s="39" t="s">
        <v>106</v>
      </c>
      <c r="C76" s="40" t="s">
        <v>47</v>
      </c>
      <c r="D76" s="41" t="n">
        <v>38431.148</v>
      </c>
      <c r="E76" s="17" t="s">
        <v>48</v>
      </c>
    </row>
    <row r="77" customFormat="false" ht="12.75" hidden="true" customHeight="false" outlineLevel="0" collapsed="false">
      <c r="A77" s="38" t="s">
        <v>97</v>
      </c>
      <c r="B77" s="39" t="s">
        <v>106</v>
      </c>
      <c r="C77" s="40" t="s">
        <v>47</v>
      </c>
      <c r="D77" s="43" t="n">
        <v>45449.73</v>
      </c>
      <c r="E77" s="17" t="s">
        <v>49</v>
      </c>
    </row>
    <row r="78" customFormat="false" ht="12.75" hidden="true" customHeight="false" outlineLevel="0" collapsed="false">
      <c r="A78" s="38" t="s">
        <v>97</v>
      </c>
      <c r="B78" s="39" t="s">
        <v>107</v>
      </c>
      <c r="C78" s="40" t="s">
        <v>47</v>
      </c>
      <c r="D78" s="41" t="n">
        <v>58030.336</v>
      </c>
      <c r="E78" s="17" t="s">
        <v>48</v>
      </c>
    </row>
    <row r="79" customFormat="false" ht="13.5" hidden="true" customHeight="false" outlineLevel="0" collapsed="false">
      <c r="A79" s="44" t="s">
        <v>97</v>
      </c>
      <c r="B79" s="45" t="s">
        <v>107</v>
      </c>
      <c r="C79" s="46" t="s">
        <v>47</v>
      </c>
      <c r="D79" s="47" t="n">
        <v>65470.85</v>
      </c>
      <c r="E79" s="19" t="s">
        <v>49</v>
      </c>
    </row>
    <row r="80" customFormat="false" ht="12.75" hidden="true" customHeight="false" outlineLevel="0" collapsed="false">
      <c r="A80" s="48" t="s">
        <v>108</v>
      </c>
      <c r="B80" s="53" t="s">
        <v>109</v>
      </c>
      <c r="C80" s="50" t="s">
        <v>47</v>
      </c>
      <c r="D80" s="54" t="n">
        <v>16632</v>
      </c>
      <c r="E80" s="15" t="s">
        <v>49</v>
      </c>
    </row>
    <row r="81" customFormat="false" ht="12.75" hidden="true" customHeight="false" outlineLevel="0" collapsed="false">
      <c r="A81" s="38" t="s">
        <v>108</v>
      </c>
      <c r="B81" s="55" t="s">
        <v>110</v>
      </c>
      <c r="C81" s="40" t="s">
        <v>47</v>
      </c>
      <c r="D81" s="43" t="n">
        <v>23992.5</v>
      </c>
      <c r="E81" s="17" t="s">
        <v>49</v>
      </c>
    </row>
    <row r="82" customFormat="false" ht="12.75" hidden="true" customHeight="false" outlineLevel="0" collapsed="false">
      <c r="A82" s="38" t="s">
        <v>108</v>
      </c>
      <c r="B82" s="55" t="s">
        <v>111</v>
      </c>
      <c r="C82" s="40" t="s">
        <v>47</v>
      </c>
      <c r="D82" s="43" t="n">
        <v>41979</v>
      </c>
      <c r="E82" s="17" t="s">
        <v>49</v>
      </c>
    </row>
    <row r="83" customFormat="false" ht="12.75" hidden="true" customHeight="false" outlineLevel="0" collapsed="false">
      <c r="A83" s="38" t="s">
        <v>108</v>
      </c>
      <c r="B83" s="55" t="s">
        <v>112</v>
      </c>
      <c r="C83" s="40" t="s">
        <v>47</v>
      </c>
      <c r="D83" s="43" t="n">
        <v>21735</v>
      </c>
      <c r="E83" s="17" t="s">
        <v>49</v>
      </c>
    </row>
    <row r="84" customFormat="false" ht="12.75" hidden="true" customHeight="false" outlineLevel="0" collapsed="false">
      <c r="A84" s="38" t="s">
        <v>108</v>
      </c>
      <c r="B84" s="55" t="s">
        <v>113</v>
      </c>
      <c r="C84" s="40" t="s">
        <v>47</v>
      </c>
      <c r="D84" s="43" t="n">
        <v>33600</v>
      </c>
      <c r="E84" s="17" t="s">
        <v>49</v>
      </c>
    </row>
    <row r="85" customFormat="false" ht="12.75" hidden="true" customHeight="false" outlineLevel="0" collapsed="false">
      <c r="A85" s="38" t="s">
        <v>108</v>
      </c>
      <c r="B85" s="55" t="s">
        <v>114</v>
      </c>
      <c r="C85" s="40" t="s">
        <v>47</v>
      </c>
      <c r="D85" s="43" t="n">
        <v>57655.5</v>
      </c>
      <c r="E85" s="17" t="s">
        <v>49</v>
      </c>
    </row>
    <row r="86" customFormat="false" ht="12.75" hidden="true" customHeight="false" outlineLevel="0" collapsed="false">
      <c r="A86" s="38" t="s">
        <v>108</v>
      </c>
      <c r="B86" s="55" t="s">
        <v>115</v>
      </c>
      <c r="C86" s="40" t="s">
        <v>47</v>
      </c>
      <c r="D86" s="43" t="n">
        <v>27951</v>
      </c>
      <c r="E86" s="17" t="s">
        <v>49</v>
      </c>
    </row>
    <row r="87" customFormat="false" ht="12.75" hidden="true" customHeight="false" outlineLevel="0" collapsed="false">
      <c r="A87" s="38" t="s">
        <v>108</v>
      </c>
      <c r="B87" s="55" t="s">
        <v>116</v>
      </c>
      <c r="C87" s="40" t="s">
        <v>47</v>
      </c>
      <c r="D87" s="43" t="n">
        <v>43680</v>
      </c>
      <c r="E87" s="17" t="s">
        <v>49</v>
      </c>
    </row>
    <row r="88" customFormat="false" ht="12.75" hidden="true" customHeight="false" outlineLevel="0" collapsed="false">
      <c r="A88" s="38" t="s">
        <v>108</v>
      </c>
      <c r="B88" s="55" t="s">
        <v>117</v>
      </c>
      <c r="C88" s="40" t="s">
        <v>47</v>
      </c>
      <c r="D88" s="43" t="n">
        <v>34786.5</v>
      </c>
      <c r="E88" s="17" t="s">
        <v>49</v>
      </c>
    </row>
    <row r="89" customFormat="false" ht="13.5" hidden="true" customHeight="false" outlineLevel="0" collapsed="false">
      <c r="A89" s="44" t="s">
        <v>108</v>
      </c>
      <c r="B89" s="56" t="s">
        <v>118</v>
      </c>
      <c r="C89" s="46" t="s">
        <v>47</v>
      </c>
      <c r="D89" s="47" t="n">
        <v>54421.5</v>
      </c>
      <c r="E89" s="19" t="s">
        <v>49</v>
      </c>
    </row>
    <row r="90" customFormat="false" ht="12.75" hidden="true" customHeight="false" outlineLevel="0" collapsed="false">
      <c r="A90" s="48" t="s">
        <v>119</v>
      </c>
      <c r="B90" s="53" t="s">
        <v>120</v>
      </c>
      <c r="C90" s="50" t="s">
        <v>47</v>
      </c>
      <c r="D90" s="54" t="n">
        <v>30975</v>
      </c>
      <c r="E90" s="15" t="s">
        <v>121</v>
      </c>
    </row>
    <row r="91" customFormat="false" ht="13.5" hidden="true" customHeight="false" outlineLevel="0" collapsed="false">
      <c r="A91" s="44" t="s">
        <v>119</v>
      </c>
      <c r="B91" s="56" t="s">
        <v>122</v>
      </c>
      <c r="C91" s="46" t="s">
        <v>47</v>
      </c>
      <c r="D91" s="47" t="n">
        <v>41233.92</v>
      </c>
      <c r="E91" s="19" t="s">
        <v>121</v>
      </c>
    </row>
    <row r="92" customFormat="false" ht="13.5" hidden="true" customHeight="false" outlineLevel="0" collapsed="false">
      <c r="A92" s="32" t="s">
        <v>11</v>
      </c>
      <c r="B92" s="32"/>
      <c r="C92" s="32"/>
      <c r="D92" s="32"/>
      <c r="E92" s="32"/>
    </row>
    <row r="93" customFormat="false" ht="12.75" hidden="true" customHeight="false" outlineLevel="0" collapsed="false">
      <c r="A93" s="48" t="s">
        <v>12</v>
      </c>
      <c r="B93" s="57" t="s">
        <v>123</v>
      </c>
      <c r="C93" s="58" t="s">
        <v>47</v>
      </c>
      <c r="D93" s="59" t="n">
        <v>56294.51</v>
      </c>
      <c r="E93" s="60" t="s">
        <v>49</v>
      </c>
    </row>
    <row r="94" customFormat="false" ht="12.75" hidden="true" customHeight="false" outlineLevel="0" collapsed="false">
      <c r="A94" s="38" t="s">
        <v>12</v>
      </c>
      <c r="B94" s="61" t="s">
        <v>124</v>
      </c>
      <c r="C94" s="62" t="s">
        <v>47</v>
      </c>
      <c r="D94" s="63" t="n">
        <v>78697.98349536</v>
      </c>
      <c r="E94" s="64" t="s">
        <v>49</v>
      </c>
    </row>
    <row r="95" customFormat="false" ht="12.75" hidden="true" customHeight="false" outlineLevel="0" collapsed="false">
      <c r="A95" s="38" t="s">
        <v>12</v>
      </c>
      <c r="B95" s="61" t="s">
        <v>125</v>
      </c>
      <c r="C95" s="62" t="s">
        <v>47</v>
      </c>
      <c r="D95" s="63" t="n">
        <v>109165.8364496</v>
      </c>
      <c r="E95" s="64" t="s">
        <v>49</v>
      </c>
    </row>
    <row r="96" customFormat="false" ht="12.75" hidden="true" customHeight="false" outlineLevel="0" collapsed="false">
      <c r="A96" s="38" t="s">
        <v>12</v>
      </c>
      <c r="B96" s="61" t="s">
        <v>126</v>
      </c>
      <c r="C96" s="62" t="s">
        <v>47</v>
      </c>
      <c r="D96" s="63" t="n">
        <v>170757.39283392</v>
      </c>
      <c r="E96" s="64" t="s">
        <v>49</v>
      </c>
    </row>
    <row r="97" customFormat="false" ht="12.75" hidden="true" customHeight="false" outlineLevel="0" collapsed="false">
      <c r="A97" s="38" t="s">
        <v>12</v>
      </c>
      <c r="B97" s="61" t="s">
        <v>127</v>
      </c>
      <c r="C97" s="62" t="s">
        <v>47</v>
      </c>
      <c r="D97" s="63" t="n">
        <v>270545.78956064</v>
      </c>
      <c r="E97" s="64" t="s">
        <v>49</v>
      </c>
    </row>
    <row r="98" customFormat="false" ht="12.75" hidden="true" customHeight="false" outlineLevel="0" collapsed="false">
      <c r="A98" s="38" t="s">
        <v>12</v>
      </c>
      <c r="B98" s="61" t="s">
        <v>128</v>
      </c>
      <c r="C98" s="62" t="s">
        <v>47</v>
      </c>
      <c r="D98" s="63" t="n">
        <v>409389.19950912</v>
      </c>
      <c r="E98" s="64" t="s">
        <v>49</v>
      </c>
    </row>
    <row r="99" customFormat="false" ht="12.75" hidden="true" customHeight="false" outlineLevel="0" collapsed="false">
      <c r="A99" s="38" t="s">
        <v>12</v>
      </c>
      <c r="B99" s="61" t="s">
        <v>129</v>
      </c>
      <c r="C99" s="62" t="s">
        <v>47</v>
      </c>
      <c r="D99" s="63" t="n">
        <v>554973.06859232</v>
      </c>
      <c r="E99" s="64" t="s">
        <v>49</v>
      </c>
    </row>
    <row r="100" customFormat="false" ht="13.5" hidden="true" customHeight="false" outlineLevel="0" collapsed="false">
      <c r="A100" s="65" t="s">
        <v>12</v>
      </c>
      <c r="B100" s="66" t="s">
        <v>130</v>
      </c>
      <c r="C100" s="67" t="s">
        <v>47</v>
      </c>
      <c r="D100" s="68" t="n">
        <v>728780.23403232</v>
      </c>
      <c r="E100" s="69" t="s">
        <v>49</v>
      </c>
    </row>
    <row r="101" customFormat="false" ht="12.75" hidden="true" customHeight="false" outlineLevel="0" collapsed="false">
      <c r="A101" s="33" t="s">
        <v>12</v>
      </c>
      <c r="B101" s="70" t="s">
        <v>131</v>
      </c>
      <c r="C101" s="71" t="s">
        <v>47</v>
      </c>
      <c r="D101" s="72" t="n">
        <v>1048072.14415648</v>
      </c>
      <c r="E101" s="73" t="s">
        <v>49</v>
      </c>
    </row>
    <row r="102" customFormat="false" ht="12.75" hidden="true" customHeight="false" outlineLevel="0" collapsed="false">
      <c r="A102" s="38" t="s">
        <v>12</v>
      </c>
      <c r="B102" s="61" t="s">
        <v>132</v>
      </c>
      <c r="C102" s="62" t="s">
        <v>47</v>
      </c>
      <c r="D102" s="63" t="n">
        <v>1433262.76948352</v>
      </c>
      <c r="E102" s="64" t="s">
        <v>49</v>
      </c>
    </row>
    <row r="103" customFormat="false" ht="12.75" hidden="true" customHeight="false" outlineLevel="0" collapsed="false">
      <c r="A103" s="38" t="s">
        <v>12</v>
      </c>
      <c r="B103" s="61" t="s">
        <v>133</v>
      </c>
      <c r="C103" s="62" t="s">
        <v>47</v>
      </c>
      <c r="D103" s="63" t="n">
        <v>1698666.3111104</v>
      </c>
      <c r="E103" s="64" t="s">
        <v>49</v>
      </c>
    </row>
    <row r="104" customFormat="false" ht="12.75" hidden="true" customHeight="false" outlineLevel="0" collapsed="false">
      <c r="A104" s="38" t="s">
        <v>12</v>
      </c>
      <c r="B104" s="61" t="s">
        <v>134</v>
      </c>
      <c r="C104" s="62" t="s">
        <v>47</v>
      </c>
      <c r="D104" s="63" t="n">
        <v>2100826.218832</v>
      </c>
      <c r="E104" s="64" t="s">
        <v>49</v>
      </c>
    </row>
    <row r="105" customFormat="false" ht="12.75" hidden="true" customHeight="false" outlineLevel="0" collapsed="false">
      <c r="A105" s="38" t="s">
        <v>12</v>
      </c>
      <c r="B105" s="61" t="s">
        <v>135</v>
      </c>
      <c r="C105" s="62" t="s">
        <v>47</v>
      </c>
      <c r="D105" s="63" t="n">
        <v>2612657.09007776</v>
      </c>
      <c r="E105" s="64" t="s">
        <v>49</v>
      </c>
    </row>
    <row r="106" customFormat="false" ht="13.5" hidden="true" customHeight="false" outlineLevel="0" collapsed="false">
      <c r="A106" s="44" t="s">
        <v>12</v>
      </c>
      <c r="B106" s="74" t="s">
        <v>136</v>
      </c>
      <c r="C106" s="75" t="s">
        <v>47</v>
      </c>
      <c r="D106" s="76" t="n">
        <v>3321169.7791776</v>
      </c>
      <c r="E106" s="77" t="s">
        <v>49</v>
      </c>
    </row>
    <row r="107" customFormat="false" ht="13.5" hidden="true" customHeight="false" outlineLevel="0" collapsed="false">
      <c r="A107" s="32" t="s">
        <v>13</v>
      </c>
      <c r="B107" s="32"/>
      <c r="C107" s="32"/>
      <c r="D107" s="32"/>
      <c r="E107" s="32"/>
    </row>
    <row r="108" customFormat="false" ht="12.75" hidden="true" customHeight="false" outlineLevel="0" collapsed="false">
      <c r="A108" s="48" t="s">
        <v>137</v>
      </c>
      <c r="B108" s="78" t="s">
        <v>138</v>
      </c>
      <c r="C108" s="50" t="s">
        <v>47</v>
      </c>
      <c r="D108" s="51" t="n">
        <v>32108.25</v>
      </c>
      <c r="E108" s="15" t="s">
        <v>49</v>
      </c>
    </row>
    <row r="109" customFormat="false" ht="12.75" hidden="true" customHeight="false" outlineLevel="0" collapsed="false">
      <c r="A109" s="38" t="s">
        <v>137</v>
      </c>
      <c r="B109" s="79" t="s">
        <v>139</v>
      </c>
      <c r="C109" s="40" t="s">
        <v>47</v>
      </c>
      <c r="D109" s="41" t="n">
        <v>46584.248950624</v>
      </c>
      <c r="E109" s="17" t="s">
        <v>49</v>
      </c>
    </row>
    <row r="110" customFormat="false" ht="12.75" hidden="true" customHeight="false" outlineLevel="0" collapsed="false">
      <c r="A110" s="38" t="s">
        <v>137</v>
      </c>
      <c r="B110" s="79" t="s">
        <v>140</v>
      </c>
      <c r="C110" s="40" t="s">
        <v>47</v>
      </c>
      <c r="D110" s="41" t="n">
        <v>69455.4546802368</v>
      </c>
      <c r="E110" s="17" t="s">
        <v>49</v>
      </c>
    </row>
    <row r="111" customFormat="false" ht="12.75" hidden="true" customHeight="false" outlineLevel="0" collapsed="false">
      <c r="A111" s="38" t="s">
        <v>137</v>
      </c>
      <c r="B111" s="79" t="s">
        <v>141</v>
      </c>
      <c r="C111" s="40" t="s">
        <v>47</v>
      </c>
      <c r="D111" s="41" t="n">
        <v>101348.738356656</v>
      </c>
      <c r="E111" s="17" t="s">
        <v>49</v>
      </c>
    </row>
    <row r="112" customFormat="false" ht="12.75" hidden="true" customHeight="false" outlineLevel="0" collapsed="false">
      <c r="A112" s="38" t="s">
        <v>137</v>
      </c>
      <c r="B112" s="79" t="s">
        <v>142</v>
      </c>
      <c r="C112" s="40" t="s">
        <v>47</v>
      </c>
      <c r="D112" s="41" t="n">
        <v>136588.776586035</v>
      </c>
      <c r="E112" s="17" t="s">
        <v>49</v>
      </c>
    </row>
    <row r="113" customFormat="false" ht="12.75" hidden="true" customHeight="false" outlineLevel="0" collapsed="false">
      <c r="A113" s="38" t="s">
        <v>137</v>
      </c>
      <c r="B113" s="79" t="s">
        <v>143</v>
      </c>
      <c r="C113" s="40" t="s">
        <v>47</v>
      </c>
      <c r="D113" s="41" t="n">
        <v>193439.838734509</v>
      </c>
      <c r="E113" s="17" t="s">
        <v>49</v>
      </c>
    </row>
    <row r="114" customFormat="false" ht="12.75" hidden="true" customHeight="false" outlineLevel="0" collapsed="false">
      <c r="A114" s="38" t="s">
        <v>137</v>
      </c>
      <c r="B114" s="79" t="s">
        <v>144</v>
      </c>
      <c r="C114" s="40" t="s">
        <v>47</v>
      </c>
      <c r="D114" s="41" t="n">
        <v>252264.198855939</v>
      </c>
      <c r="E114" s="17" t="s">
        <v>49</v>
      </c>
    </row>
    <row r="115" customFormat="false" ht="12.75" hidden="true" customHeight="false" outlineLevel="0" collapsed="false">
      <c r="A115" s="38" t="s">
        <v>137</v>
      </c>
      <c r="B115" s="79" t="s">
        <v>145</v>
      </c>
      <c r="C115" s="40" t="s">
        <v>47</v>
      </c>
      <c r="D115" s="41" t="n">
        <v>316995.580763344</v>
      </c>
      <c r="E115" s="17" t="s">
        <v>49</v>
      </c>
    </row>
    <row r="116" customFormat="false" ht="12.75" hidden="true" customHeight="false" outlineLevel="0" collapsed="false">
      <c r="A116" s="38" t="s">
        <v>137</v>
      </c>
      <c r="B116" s="79" t="s">
        <v>146</v>
      </c>
      <c r="C116" s="40" t="s">
        <v>47</v>
      </c>
      <c r="D116" s="41" t="n">
        <v>10618.2224259104</v>
      </c>
      <c r="E116" s="17" t="s">
        <v>49</v>
      </c>
    </row>
    <row r="117" customFormat="false" ht="12.75" hidden="true" customHeight="false" outlineLevel="0" collapsed="false">
      <c r="A117" s="38" t="s">
        <v>137</v>
      </c>
      <c r="B117" s="79" t="s">
        <v>147</v>
      </c>
      <c r="C117" s="40" t="s">
        <v>47</v>
      </c>
      <c r="D117" s="41" t="n">
        <v>11545.0159944224</v>
      </c>
      <c r="E117" s="17" t="s">
        <v>49</v>
      </c>
    </row>
    <row r="118" customFormat="false" ht="12.75" hidden="true" customHeight="false" outlineLevel="0" collapsed="false">
      <c r="A118" s="38" t="s">
        <v>137</v>
      </c>
      <c r="B118" s="79" t="s">
        <v>148</v>
      </c>
      <c r="C118" s="40" t="s">
        <v>47</v>
      </c>
      <c r="D118" s="41" t="n">
        <v>14258.4616088992</v>
      </c>
      <c r="E118" s="17" t="s">
        <v>49</v>
      </c>
    </row>
    <row r="119" customFormat="false" ht="12.75" hidden="true" customHeight="false" outlineLevel="0" collapsed="false">
      <c r="A119" s="38" t="s">
        <v>137</v>
      </c>
      <c r="B119" s="79" t="s">
        <v>149</v>
      </c>
      <c r="C119" s="40" t="s">
        <v>47</v>
      </c>
      <c r="D119" s="41" t="n">
        <v>20497.5844235904</v>
      </c>
      <c r="E119" s="17" t="s">
        <v>49</v>
      </c>
    </row>
    <row r="120" customFormat="false" ht="12.75" hidden="true" customHeight="false" outlineLevel="0" collapsed="false">
      <c r="A120" s="38" t="s">
        <v>137</v>
      </c>
      <c r="B120" s="79" t="s">
        <v>150</v>
      </c>
      <c r="C120" s="40" t="s">
        <v>47</v>
      </c>
      <c r="D120" s="41" t="n">
        <v>29566.0020488224</v>
      </c>
      <c r="E120" s="17" t="s">
        <v>49</v>
      </c>
    </row>
    <row r="121" customFormat="false" ht="12.75" hidden="true" customHeight="false" outlineLevel="0" collapsed="false">
      <c r="A121" s="38" t="s">
        <v>137</v>
      </c>
      <c r="B121" s="80" t="s">
        <v>151</v>
      </c>
      <c r="C121" s="40" t="s">
        <v>47</v>
      </c>
      <c r="D121" s="43" t="n">
        <v>42587.451686416</v>
      </c>
      <c r="E121" s="17" t="s">
        <v>49</v>
      </c>
    </row>
    <row r="122" customFormat="false" ht="12.75" hidden="true" customHeight="false" outlineLevel="0" collapsed="false">
      <c r="A122" s="38" t="s">
        <v>137</v>
      </c>
      <c r="B122" s="79" t="s">
        <v>152</v>
      </c>
      <c r="C122" s="40" t="s">
        <v>47</v>
      </c>
      <c r="D122" s="41" t="n">
        <v>16117.1975990816</v>
      </c>
      <c r="E122" s="17" t="s">
        <v>49</v>
      </c>
    </row>
    <row r="123" customFormat="false" ht="12.75" hidden="true" customHeight="false" outlineLevel="0" collapsed="false">
      <c r="A123" s="38" t="s">
        <v>137</v>
      </c>
      <c r="B123" s="79" t="s">
        <v>153</v>
      </c>
      <c r="C123" s="40" t="s">
        <v>47</v>
      </c>
      <c r="D123" s="41" t="n">
        <v>18712.2195909152</v>
      </c>
      <c r="E123" s="17" t="s">
        <v>49</v>
      </c>
    </row>
    <row r="124" customFormat="false" ht="12.75" hidden="true" customHeight="false" outlineLevel="0" collapsed="false">
      <c r="A124" s="38" t="s">
        <v>137</v>
      </c>
      <c r="B124" s="79" t="s">
        <v>154</v>
      </c>
      <c r="C124" s="40" t="s">
        <v>47</v>
      </c>
      <c r="D124" s="41" t="n">
        <v>18780.441895264</v>
      </c>
      <c r="E124" s="17" t="s">
        <v>49</v>
      </c>
    </row>
    <row r="125" customFormat="false" ht="12.75" hidden="true" customHeight="false" outlineLevel="0" collapsed="false">
      <c r="A125" s="38" t="s">
        <v>137</v>
      </c>
      <c r="B125" s="79" t="s">
        <v>155</v>
      </c>
      <c r="C125" s="40" t="s">
        <v>47</v>
      </c>
      <c r="D125" s="41" t="n">
        <v>133583.133554819</v>
      </c>
      <c r="E125" s="17" t="s">
        <v>49</v>
      </c>
    </row>
    <row r="126" customFormat="false" ht="12.75" hidden="true" customHeight="false" outlineLevel="0" collapsed="false">
      <c r="A126" s="38" t="s">
        <v>137</v>
      </c>
      <c r="B126" s="79" t="s">
        <v>156</v>
      </c>
      <c r="C126" s="40" t="s">
        <v>47</v>
      </c>
      <c r="D126" s="41" t="n">
        <v>27542.5027575712</v>
      </c>
      <c r="E126" s="17" t="s">
        <v>49</v>
      </c>
    </row>
    <row r="127" customFormat="false" ht="12.75" hidden="true" customHeight="false" outlineLevel="0" collapsed="false">
      <c r="A127" s="38" t="s">
        <v>137</v>
      </c>
      <c r="B127" s="79" t="s">
        <v>157</v>
      </c>
      <c r="C127" s="40" t="s">
        <v>47</v>
      </c>
      <c r="D127" s="41" t="n">
        <v>41560.2554813152</v>
      </c>
      <c r="E127" s="17" t="s">
        <v>49</v>
      </c>
    </row>
    <row r="128" customFormat="false" ht="12.75" hidden="true" customHeight="false" outlineLevel="0" collapsed="false">
      <c r="A128" s="38" t="s">
        <v>137</v>
      </c>
      <c r="B128" s="79" t="s">
        <v>158</v>
      </c>
      <c r="C128" s="40" t="s">
        <v>47</v>
      </c>
      <c r="D128" s="41" t="n">
        <v>59170.6204963328</v>
      </c>
      <c r="E128" s="17" t="s">
        <v>49</v>
      </c>
    </row>
    <row r="129" customFormat="false" ht="12.75" hidden="true" customHeight="false" outlineLevel="0" collapsed="false">
      <c r="A129" s="38" t="s">
        <v>137</v>
      </c>
      <c r="B129" s="79" t="s">
        <v>159</v>
      </c>
      <c r="C129" s="40" t="s">
        <v>47</v>
      </c>
      <c r="D129" s="41" t="n">
        <v>20240.1417656704</v>
      </c>
      <c r="E129" s="17" t="s">
        <v>49</v>
      </c>
    </row>
    <row r="130" customFormat="false" ht="12.75" hidden="true" customHeight="false" outlineLevel="0" collapsed="false">
      <c r="A130" s="38" t="s">
        <v>137</v>
      </c>
      <c r="B130" s="79" t="s">
        <v>160</v>
      </c>
      <c r="C130" s="40" t="s">
        <v>47</v>
      </c>
      <c r="D130" s="41" t="n">
        <v>23398.9631783488</v>
      </c>
      <c r="E130" s="17" t="s">
        <v>49</v>
      </c>
    </row>
    <row r="131" customFormat="false" ht="12.75" hidden="true" customHeight="false" outlineLevel="0" collapsed="false">
      <c r="A131" s="38" t="s">
        <v>137</v>
      </c>
      <c r="B131" s="79" t="s">
        <v>161</v>
      </c>
      <c r="C131" s="40" t="s">
        <v>47</v>
      </c>
      <c r="D131" s="41" t="n">
        <v>24845.7909158592</v>
      </c>
      <c r="E131" s="17" t="s">
        <v>49</v>
      </c>
    </row>
    <row r="132" customFormat="false" ht="12.75" hidden="true" customHeight="false" outlineLevel="0" collapsed="false">
      <c r="A132" s="38" t="s">
        <v>137</v>
      </c>
      <c r="B132" s="79" t="s">
        <v>162</v>
      </c>
      <c r="C132" s="40" t="s">
        <v>47</v>
      </c>
      <c r="D132" s="41" t="n">
        <v>32997.712678896</v>
      </c>
      <c r="E132" s="17" t="s">
        <v>49</v>
      </c>
    </row>
    <row r="133" customFormat="false" ht="12.75" hidden="true" customHeight="false" outlineLevel="0" collapsed="false">
      <c r="A133" s="38" t="s">
        <v>137</v>
      </c>
      <c r="B133" s="79" t="s">
        <v>163</v>
      </c>
      <c r="C133" s="40" t="s">
        <v>47</v>
      </c>
      <c r="D133" s="43" t="n">
        <v>49739.2087234336</v>
      </c>
      <c r="E133" s="17" t="s">
        <v>49</v>
      </c>
    </row>
    <row r="134" customFormat="false" ht="12.75" hidden="true" customHeight="false" outlineLevel="0" collapsed="false">
      <c r="A134" s="38" t="s">
        <v>137</v>
      </c>
      <c r="B134" s="79" t="s">
        <v>164</v>
      </c>
      <c r="C134" s="40" t="s">
        <v>47</v>
      </c>
      <c r="D134" s="41" t="n">
        <v>72188.2084940576</v>
      </c>
      <c r="E134" s="17" t="s">
        <v>49</v>
      </c>
    </row>
    <row r="135" customFormat="false" ht="12.75" hidden="true" customHeight="false" outlineLevel="0" collapsed="false">
      <c r="A135" s="38" t="s">
        <v>137</v>
      </c>
      <c r="B135" s="79" t="s">
        <v>165</v>
      </c>
      <c r="C135" s="40" t="s">
        <v>47</v>
      </c>
      <c r="D135" s="41" t="n">
        <v>123746.249595696</v>
      </c>
      <c r="E135" s="17" t="s">
        <v>49</v>
      </c>
    </row>
    <row r="136" customFormat="false" ht="12.75" hidden="true" customHeight="false" outlineLevel="0" collapsed="false">
      <c r="A136" s="38" t="s">
        <v>137</v>
      </c>
      <c r="B136" s="79" t="s">
        <v>166</v>
      </c>
      <c r="C136" s="40" t="s">
        <v>47</v>
      </c>
      <c r="D136" s="41" t="n">
        <v>171212.239649696</v>
      </c>
      <c r="E136" s="17" t="s">
        <v>49</v>
      </c>
    </row>
    <row r="137" customFormat="false" ht="12.75" hidden="true" customHeight="false" outlineLevel="0" collapsed="false">
      <c r="A137" s="38" t="s">
        <v>137</v>
      </c>
      <c r="B137" s="79" t="s">
        <v>167</v>
      </c>
      <c r="C137" s="40" t="s">
        <v>47</v>
      </c>
      <c r="D137" s="41" t="n">
        <v>262497.544508259</v>
      </c>
      <c r="E137" s="17" t="s">
        <v>49</v>
      </c>
    </row>
    <row r="138" customFormat="false" ht="12.75" hidden="true" customHeight="false" outlineLevel="0" collapsed="false">
      <c r="A138" s="38" t="s">
        <v>137</v>
      </c>
      <c r="B138" s="81" t="s">
        <v>168</v>
      </c>
      <c r="C138" s="35" t="s">
        <v>47</v>
      </c>
      <c r="D138" s="36" t="n">
        <v>355987.845731907</v>
      </c>
      <c r="E138" s="37" t="s">
        <v>49</v>
      </c>
    </row>
    <row r="139" customFormat="false" ht="12.75" hidden="true" customHeight="false" outlineLevel="0" collapsed="false">
      <c r="A139" s="38" t="s">
        <v>137</v>
      </c>
      <c r="B139" s="79" t="s">
        <v>169</v>
      </c>
      <c r="C139" s="40" t="s">
        <v>47</v>
      </c>
      <c r="D139" s="41" t="n">
        <v>497990.641414</v>
      </c>
      <c r="E139" s="17" t="s">
        <v>49</v>
      </c>
    </row>
    <row r="140" customFormat="false" ht="12.75" hidden="true" customHeight="false" outlineLevel="0" collapsed="false">
      <c r="A140" s="38" t="s">
        <v>137</v>
      </c>
      <c r="B140" s="79" t="s">
        <v>170</v>
      </c>
      <c r="C140" s="40" t="s">
        <v>47</v>
      </c>
      <c r="D140" s="41" t="n">
        <v>702436.153774589</v>
      </c>
      <c r="E140" s="17" t="s">
        <v>49</v>
      </c>
    </row>
    <row r="141" customFormat="false" ht="12.75" hidden="true" customHeight="false" outlineLevel="0" collapsed="false">
      <c r="A141" s="38" t="s">
        <v>137</v>
      </c>
      <c r="B141" s="79" t="s">
        <v>171</v>
      </c>
      <c r="C141" s="40" t="s">
        <v>47</v>
      </c>
      <c r="D141" s="41" t="n">
        <v>938532.953713152</v>
      </c>
      <c r="E141" s="17" t="s">
        <v>49</v>
      </c>
    </row>
    <row r="142" customFormat="false" ht="12.75" hidden="true" customHeight="false" outlineLevel="0" collapsed="false">
      <c r="A142" s="38" t="s">
        <v>137</v>
      </c>
      <c r="B142" s="79" t="s">
        <v>172</v>
      </c>
      <c r="C142" s="40" t="s">
        <v>47</v>
      </c>
      <c r="D142" s="41" t="n">
        <v>1171297.15844494</v>
      </c>
      <c r="E142" s="17" t="s">
        <v>49</v>
      </c>
    </row>
    <row r="143" customFormat="false" ht="12.75" hidden="true" customHeight="false" outlineLevel="0" collapsed="false">
      <c r="A143" s="38" t="s">
        <v>137</v>
      </c>
      <c r="B143" s="80" t="s">
        <v>173</v>
      </c>
      <c r="C143" s="40" t="s">
        <v>47</v>
      </c>
      <c r="D143" s="43" t="n">
        <v>34904.0755607936</v>
      </c>
      <c r="E143" s="17" t="s">
        <v>49</v>
      </c>
    </row>
    <row r="144" customFormat="false" ht="12.75" hidden="true" customHeight="false" outlineLevel="0" collapsed="false">
      <c r="A144" s="38" t="s">
        <v>137</v>
      </c>
      <c r="B144" s="79" t="s">
        <v>174</v>
      </c>
      <c r="C144" s="40" t="s">
        <v>47</v>
      </c>
      <c r="D144" s="41" t="n">
        <v>53154.1855807424</v>
      </c>
      <c r="E144" s="17" t="s">
        <v>49</v>
      </c>
    </row>
    <row r="145" customFormat="false" ht="12.75" hidden="true" customHeight="false" outlineLevel="0" collapsed="false">
      <c r="A145" s="38" t="s">
        <v>137</v>
      </c>
      <c r="B145" s="79" t="s">
        <v>175</v>
      </c>
      <c r="C145" s="40" t="s">
        <v>47</v>
      </c>
      <c r="D145" s="41" t="n">
        <v>136747.103820656</v>
      </c>
      <c r="E145" s="17" t="s">
        <v>49</v>
      </c>
    </row>
    <row r="146" customFormat="false" ht="12.75" hidden="true" customHeight="false" outlineLevel="0" collapsed="false">
      <c r="A146" s="38" t="s">
        <v>137</v>
      </c>
      <c r="B146" s="79" t="s">
        <v>176</v>
      </c>
      <c r="C146" s="40" t="s">
        <v>47</v>
      </c>
      <c r="D146" s="41" t="n">
        <v>29931.5706230688</v>
      </c>
      <c r="E146" s="17" t="s">
        <v>49</v>
      </c>
    </row>
    <row r="147" customFormat="false" ht="13.5" hidden="true" customHeight="false" outlineLevel="0" collapsed="false">
      <c r="A147" s="44" t="s">
        <v>137</v>
      </c>
      <c r="B147" s="82" t="s">
        <v>177</v>
      </c>
      <c r="C147" s="46" t="s">
        <v>47</v>
      </c>
      <c r="D147" s="52" t="n">
        <v>44787.2991983424</v>
      </c>
      <c r="E147" s="19" t="s">
        <v>49</v>
      </c>
    </row>
    <row r="148" customFormat="false" ht="12.75" hidden="true" customHeight="false" outlineLevel="0" collapsed="false">
      <c r="A148" s="33" t="s">
        <v>178</v>
      </c>
      <c r="B148" s="49" t="s">
        <v>179</v>
      </c>
      <c r="C148" s="50" t="s">
        <v>47</v>
      </c>
      <c r="D148" s="51" t="n">
        <v>13666.3708832</v>
      </c>
      <c r="E148" s="15" t="s">
        <v>49</v>
      </c>
    </row>
    <row r="149" customFormat="false" ht="12.75" hidden="true" customHeight="false" outlineLevel="0" collapsed="false">
      <c r="A149" s="38" t="s">
        <v>178</v>
      </c>
      <c r="B149" s="39" t="s">
        <v>180</v>
      </c>
      <c r="C149" s="40" t="s">
        <v>47</v>
      </c>
      <c r="D149" s="41" t="n">
        <v>17102.13486576</v>
      </c>
      <c r="E149" s="17" t="s">
        <v>49</v>
      </c>
    </row>
    <row r="150" customFormat="false" ht="12.75" hidden="true" customHeight="false" outlineLevel="0" collapsed="false">
      <c r="A150" s="38" t="s">
        <v>178</v>
      </c>
      <c r="B150" s="42" t="s">
        <v>181</v>
      </c>
      <c r="C150" s="40" t="s">
        <v>47</v>
      </c>
      <c r="D150" s="43" t="n">
        <v>24747.36018048</v>
      </c>
      <c r="E150" s="17" t="s">
        <v>49</v>
      </c>
    </row>
    <row r="151" customFormat="false" ht="12.75" hidden="true" customHeight="false" outlineLevel="0" collapsed="false">
      <c r="A151" s="38" t="s">
        <v>178</v>
      </c>
      <c r="B151" s="39" t="s">
        <v>182</v>
      </c>
      <c r="C151" s="40" t="s">
        <v>47</v>
      </c>
      <c r="D151" s="41" t="n">
        <v>18082.6079672</v>
      </c>
      <c r="E151" s="17" t="s">
        <v>49</v>
      </c>
    </row>
    <row r="152" customFormat="false" ht="12.75" hidden="true" customHeight="false" outlineLevel="0" collapsed="false">
      <c r="A152" s="38" t="s">
        <v>178</v>
      </c>
      <c r="B152" s="42" t="s">
        <v>183</v>
      </c>
      <c r="C152" s="40" t="s">
        <v>47</v>
      </c>
      <c r="D152" s="43" t="n">
        <v>23306.7767968</v>
      </c>
      <c r="E152" s="17" t="s">
        <v>49</v>
      </c>
    </row>
    <row r="153" customFormat="false" ht="12.75" hidden="true" customHeight="false" outlineLevel="0" collapsed="false">
      <c r="A153" s="38" t="s">
        <v>178</v>
      </c>
      <c r="B153" s="39" t="s">
        <v>184</v>
      </c>
      <c r="C153" s="40" t="s">
        <v>47</v>
      </c>
      <c r="D153" s="41" t="n">
        <v>35862.58387376</v>
      </c>
      <c r="E153" s="17" t="s">
        <v>49</v>
      </c>
    </row>
    <row r="154" customFormat="false" ht="12.75" hidden="true" customHeight="false" outlineLevel="0" collapsed="false">
      <c r="A154" s="38" t="s">
        <v>178</v>
      </c>
      <c r="B154" s="39" t="s">
        <v>185</v>
      </c>
      <c r="C154" s="40" t="s">
        <v>47</v>
      </c>
      <c r="D154" s="41" t="n">
        <v>55493.955916</v>
      </c>
      <c r="E154" s="17" t="s">
        <v>49</v>
      </c>
    </row>
    <row r="155" customFormat="false" ht="12.75" hidden="true" customHeight="false" outlineLevel="0" collapsed="false">
      <c r="A155" s="38" t="s">
        <v>178</v>
      </c>
      <c r="B155" s="39" t="s">
        <v>186</v>
      </c>
      <c r="C155" s="40" t="s">
        <v>47</v>
      </c>
      <c r="D155" s="41" t="n">
        <v>81942.08088976</v>
      </c>
      <c r="E155" s="17" t="s">
        <v>49</v>
      </c>
    </row>
    <row r="156" customFormat="false" ht="12.75" hidden="true" customHeight="false" outlineLevel="0" collapsed="false">
      <c r="A156" s="38" t="s">
        <v>178</v>
      </c>
      <c r="B156" s="39" t="s">
        <v>187</v>
      </c>
      <c r="C156" s="40" t="s">
        <v>47</v>
      </c>
      <c r="D156" s="41" t="n">
        <v>48985.31254848</v>
      </c>
      <c r="E156" s="17" t="s">
        <v>49</v>
      </c>
    </row>
    <row r="157" customFormat="false" ht="13.5" hidden="true" customHeight="false" outlineLevel="0" collapsed="false">
      <c r="A157" s="44" t="s">
        <v>178</v>
      </c>
      <c r="B157" s="45" t="s">
        <v>188</v>
      </c>
      <c r="C157" s="46" t="s">
        <v>47</v>
      </c>
      <c r="D157" s="52" t="n">
        <v>102322.50151648</v>
      </c>
      <c r="E157" s="19" t="s">
        <v>49</v>
      </c>
    </row>
    <row r="158" customFormat="false" ht="12.75" hidden="true" customHeight="false" outlineLevel="0" collapsed="false">
      <c r="A158" s="48" t="s">
        <v>189</v>
      </c>
      <c r="B158" s="49" t="s">
        <v>190</v>
      </c>
      <c r="C158" s="50" t="s">
        <v>47</v>
      </c>
      <c r="D158" s="51" t="n">
        <v>23494.38128688</v>
      </c>
      <c r="E158" s="15" t="s">
        <v>49</v>
      </c>
    </row>
    <row r="159" customFormat="false" ht="12.75" hidden="true" customHeight="false" outlineLevel="0" collapsed="false">
      <c r="A159" s="38" t="s">
        <v>189</v>
      </c>
      <c r="B159" s="39" t="s">
        <v>191</v>
      </c>
      <c r="C159" s="40" t="s">
        <v>47</v>
      </c>
      <c r="D159" s="41" t="n">
        <v>37227.85158624</v>
      </c>
      <c r="E159" s="17" t="s">
        <v>49</v>
      </c>
    </row>
    <row r="160" customFormat="false" ht="13.5" hidden="true" customHeight="false" outlineLevel="0" collapsed="false">
      <c r="A160" s="44" t="s">
        <v>189</v>
      </c>
      <c r="B160" s="45" t="s">
        <v>192</v>
      </c>
      <c r="C160" s="46" t="s">
        <v>47</v>
      </c>
      <c r="D160" s="52" t="n">
        <v>53872.61492144</v>
      </c>
      <c r="E160" s="19" t="s">
        <v>49</v>
      </c>
    </row>
    <row r="161" customFormat="false" ht="12.75" hidden="true" customHeight="false" outlineLevel="0" collapsed="false">
      <c r="A161" s="48" t="s">
        <v>193</v>
      </c>
      <c r="B161" s="49" t="s">
        <v>194</v>
      </c>
      <c r="C161" s="50" t="s">
        <v>47</v>
      </c>
      <c r="D161" s="51" t="n">
        <v>26055.11410768</v>
      </c>
      <c r="E161" s="15" t="s">
        <v>49</v>
      </c>
    </row>
    <row r="162" customFormat="false" ht="12.75" hidden="true" customHeight="false" outlineLevel="0" collapsed="false">
      <c r="A162" s="33" t="s">
        <v>193</v>
      </c>
      <c r="B162" s="34" t="s">
        <v>195</v>
      </c>
      <c r="C162" s="35" t="s">
        <v>47</v>
      </c>
      <c r="D162" s="36" t="n">
        <v>32322.74732736</v>
      </c>
      <c r="E162" s="37" t="s">
        <v>49</v>
      </c>
    </row>
    <row r="163" customFormat="false" ht="12.75" hidden="true" customHeight="false" outlineLevel="0" collapsed="false">
      <c r="A163" s="33" t="s">
        <v>193</v>
      </c>
      <c r="B163" s="39" t="s">
        <v>196</v>
      </c>
      <c r="C163" s="40" t="s">
        <v>47</v>
      </c>
      <c r="D163" s="41" t="n">
        <v>66731.05405904</v>
      </c>
      <c r="E163" s="17" t="s">
        <v>49</v>
      </c>
    </row>
    <row r="164" customFormat="false" ht="12.75" hidden="true" customHeight="false" outlineLevel="0" collapsed="false">
      <c r="A164" s="33" t="s">
        <v>193</v>
      </c>
      <c r="B164" s="39" t="s">
        <v>197</v>
      </c>
      <c r="C164" s="40" t="s">
        <v>47</v>
      </c>
      <c r="D164" s="41" t="n">
        <v>42143.91085184</v>
      </c>
      <c r="E164" s="17" t="s">
        <v>49</v>
      </c>
    </row>
    <row r="165" customFormat="false" ht="12.75" hidden="true" customHeight="false" outlineLevel="0" collapsed="false">
      <c r="A165" s="33" t="s">
        <v>193</v>
      </c>
      <c r="B165" s="39" t="s">
        <v>198</v>
      </c>
      <c r="C165" s="40" t="s">
        <v>47</v>
      </c>
      <c r="D165" s="43" t="n">
        <v>62617.44903568</v>
      </c>
      <c r="E165" s="17" t="s">
        <v>49</v>
      </c>
    </row>
    <row r="166" customFormat="false" ht="12.75" hidden="true" customHeight="false" outlineLevel="0" collapsed="false">
      <c r="A166" s="33" t="s">
        <v>193</v>
      </c>
      <c r="B166" s="39" t="s">
        <v>199</v>
      </c>
      <c r="C166" s="40" t="s">
        <v>47</v>
      </c>
      <c r="D166" s="41" t="n">
        <v>95403.04539696</v>
      </c>
      <c r="E166" s="17" t="s">
        <v>49</v>
      </c>
    </row>
    <row r="167" customFormat="false" ht="12.75" hidden="true" customHeight="false" outlineLevel="0" collapsed="false">
      <c r="A167" s="33" t="s">
        <v>193</v>
      </c>
      <c r="B167" s="39" t="s">
        <v>200</v>
      </c>
      <c r="C167" s="40" t="s">
        <v>47</v>
      </c>
      <c r="D167" s="41" t="n">
        <v>73791.55589008</v>
      </c>
      <c r="E167" s="17" t="s">
        <v>49</v>
      </c>
    </row>
    <row r="168" customFormat="false" ht="13.5" hidden="true" customHeight="false" outlineLevel="0" collapsed="false">
      <c r="A168" s="65" t="s">
        <v>193</v>
      </c>
      <c r="B168" s="45" t="s">
        <v>201</v>
      </c>
      <c r="C168" s="46" t="s">
        <v>47</v>
      </c>
      <c r="D168" s="52" t="n">
        <v>85150.52848288</v>
      </c>
      <c r="E168" s="19" t="s">
        <v>49</v>
      </c>
    </row>
  </sheetData>
  <autoFilter ref="A2:E168">
    <filterColumn colId="0">
      <filters>
        <filter val="ВВГнг"/>
      </filters>
    </filterColumn>
  </autoFilter>
  <mergeCells count="4">
    <mergeCell ref="A1:E1"/>
    <mergeCell ref="A3:E3"/>
    <mergeCell ref="A92:E92"/>
    <mergeCell ref="A107:E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9.28"/>
    <col collapsed="false" customWidth="true" hidden="false" outlineLevel="0" max="4" min="4" style="0" width="14.56"/>
    <col collapsed="false" customWidth="true" hidden="false" outlineLevel="0" max="5" min="5" style="0" width="30.7"/>
  </cols>
  <sheetData>
    <row r="1" customFormat="false" ht="18.75" hidden="false" customHeight="false" outlineLevel="0" collapsed="false">
      <c r="A1" s="83" t="s">
        <v>15</v>
      </c>
      <c r="B1" s="83"/>
      <c r="C1" s="83"/>
      <c r="D1" s="83"/>
      <c r="E1" s="83"/>
    </row>
    <row r="2" customFormat="false" ht="15.75" hidden="false" customHeight="false" outlineLevel="0" collapsed="false">
      <c r="A2" s="4" t="s">
        <v>40</v>
      </c>
      <c r="B2" s="84" t="s">
        <v>41</v>
      </c>
      <c r="C2" s="28" t="s">
        <v>42</v>
      </c>
      <c r="D2" s="29" t="s">
        <v>43</v>
      </c>
      <c r="E2" s="30" t="s">
        <v>44</v>
      </c>
    </row>
    <row r="3" customFormat="false" ht="15.75" hidden="false" customHeight="false" outlineLevel="0" collapsed="false">
      <c r="A3" s="85" t="s">
        <v>16</v>
      </c>
      <c r="B3" s="85"/>
      <c r="C3" s="85"/>
      <c r="D3" s="85"/>
      <c r="E3" s="85"/>
    </row>
    <row r="4" customFormat="false" ht="12.75" hidden="false" customHeight="false" outlineLevel="0" collapsed="false">
      <c r="A4" s="48" t="s">
        <v>17</v>
      </c>
      <c r="B4" s="78" t="s">
        <v>202</v>
      </c>
      <c r="C4" s="50" t="s">
        <v>47</v>
      </c>
      <c r="D4" s="51" t="n">
        <v>26172.91</v>
      </c>
      <c r="E4" s="15" t="s">
        <v>49</v>
      </c>
    </row>
    <row r="5" customFormat="false" ht="12.75" hidden="false" customHeight="false" outlineLevel="0" collapsed="false">
      <c r="A5" s="38" t="s">
        <v>17</v>
      </c>
      <c r="B5" s="79" t="s">
        <v>203</v>
      </c>
      <c r="C5" s="40" t="s">
        <v>47</v>
      </c>
      <c r="D5" s="41" t="n">
        <v>30230.22597024</v>
      </c>
      <c r="E5" s="17" t="s">
        <v>49</v>
      </c>
    </row>
    <row r="6" customFormat="false" ht="12.75" hidden="false" customHeight="false" outlineLevel="0" collapsed="false">
      <c r="A6" s="38" t="s">
        <v>17</v>
      </c>
      <c r="B6" s="79" t="s">
        <v>204</v>
      </c>
      <c r="C6" s="40" t="s">
        <v>47</v>
      </c>
      <c r="D6" s="41" t="n">
        <v>40727.90718912</v>
      </c>
      <c r="E6" s="17" t="s">
        <v>49</v>
      </c>
    </row>
    <row r="7" customFormat="false" ht="12.75" hidden="false" customHeight="false" outlineLevel="0" collapsed="false">
      <c r="A7" s="38" t="s">
        <v>17</v>
      </c>
      <c r="B7" s="79" t="s">
        <v>205</v>
      </c>
      <c r="C7" s="40" t="s">
        <v>47</v>
      </c>
      <c r="D7" s="41" t="n">
        <v>52804.78945024</v>
      </c>
      <c r="E7" s="17" t="s">
        <v>49</v>
      </c>
    </row>
    <row r="8" customFormat="false" ht="12.75" hidden="false" customHeight="false" outlineLevel="0" collapsed="false">
      <c r="A8" s="38" t="s">
        <v>17</v>
      </c>
      <c r="B8" s="79" t="s">
        <v>206</v>
      </c>
      <c r="C8" s="40" t="s">
        <v>47</v>
      </c>
      <c r="D8" s="41" t="n">
        <v>75974.09932448</v>
      </c>
      <c r="E8" s="17" t="s">
        <v>49</v>
      </c>
    </row>
    <row r="9" customFormat="false" ht="12.75" hidden="false" customHeight="false" outlineLevel="0" collapsed="false">
      <c r="A9" s="38" t="s">
        <v>17</v>
      </c>
      <c r="B9" s="79" t="s">
        <v>207</v>
      </c>
      <c r="C9" s="40" t="s">
        <v>47</v>
      </c>
      <c r="D9" s="41" t="n">
        <v>95321.00942752</v>
      </c>
      <c r="E9" s="17" t="s">
        <v>49</v>
      </c>
    </row>
    <row r="10" customFormat="false" ht="12.75" hidden="false" customHeight="false" outlineLevel="0" collapsed="false">
      <c r="A10" s="38" t="s">
        <v>17</v>
      </c>
      <c r="B10" s="79" t="s">
        <v>208</v>
      </c>
      <c r="C10" s="40" t="s">
        <v>47</v>
      </c>
      <c r="D10" s="41" t="n">
        <v>130531.8969824</v>
      </c>
      <c r="E10" s="17" t="s">
        <v>49</v>
      </c>
    </row>
    <row r="11" customFormat="false" ht="12.75" hidden="false" customHeight="false" outlineLevel="0" collapsed="false">
      <c r="A11" s="38" t="s">
        <v>17</v>
      </c>
      <c r="B11" s="79" t="s">
        <v>209</v>
      </c>
      <c r="C11" s="40" t="s">
        <v>47</v>
      </c>
      <c r="D11" s="41" t="n">
        <v>171130.80666592</v>
      </c>
      <c r="E11" s="17" t="s">
        <v>49</v>
      </c>
    </row>
    <row r="12" customFormat="false" ht="12.75" hidden="false" customHeight="false" outlineLevel="0" collapsed="false">
      <c r="A12" s="38" t="s">
        <v>17</v>
      </c>
      <c r="B12" s="79" t="s">
        <v>210</v>
      </c>
      <c r="C12" s="40" t="s">
        <v>47</v>
      </c>
      <c r="D12" s="41" t="n">
        <v>221044.69412224</v>
      </c>
      <c r="E12" s="17" t="s">
        <v>49</v>
      </c>
    </row>
    <row r="13" customFormat="false" ht="12.75" hidden="false" customHeight="false" outlineLevel="0" collapsed="false">
      <c r="A13" s="38" t="s">
        <v>17</v>
      </c>
      <c r="B13" s="79" t="s">
        <v>211</v>
      </c>
      <c r="C13" s="40" t="s">
        <v>47</v>
      </c>
      <c r="D13" s="41" t="n">
        <v>267050.63609312</v>
      </c>
      <c r="E13" s="17" t="s">
        <v>49</v>
      </c>
    </row>
    <row r="14" customFormat="false" ht="12.75" hidden="false" customHeight="false" outlineLevel="0" collapsed="false">
      <c r="A14" s="38" t="s">
        <v>17</v>
      </c>
      <c r="B14" s="79" t="s">
        <v>212</v>
      </c>
      <c r="C14" s="40" t="s">
        <v>47</v>
      </c>
      <c r="D14" s="41" t="n">
        <v>326322.9531136</v>
      </c>
      <c r="E14" s="17" t="s">
        <v>49</v>
      </c>
    </row>
    <row r="15" customFormat="false" ht="12.75" hidden="false" customHeight="false" outlineLevel="0" collapsed="false">
      <c r="A15" s="38" t="s">
        <v>17</v>
      </c>
      <c r="B15" s="79" t="s">
        <v>213</v>
      </c>
      <c r="C15" s="40" t="s">
        <v>47</v>
      </c>
      <c r="D15" s="41" t="n">
        <v>389672.94917952</v>
      </c>
      <c r="E15" s="17" t="s">
        <v>49</v>
      </c>
    </row>
    <row r="16" customFormat="false" ht="13.5" hidden="false" customHeight="false" outlineLevel="0" collapsed="false">
      <c r="A16" s="44" t="s">
        <v>17</v>
      </c>
      <c r="B16" s="82" t="s">
        <v>214</v>
      </c>
      <c r="C16" s="46" t="s">
        <v>47</v>
      </c>
      <c r="D16" s="52" t="n">
        <v>498497.96064064</v>
      </c>
      <c r="E16" s="19" t="s">
        <v>49</v>
      </c>
    </row>
    <row r="17" customFormat="false" ht="16.5" hidden="false" customHeight="true" outlineLevel="0" collapsed="false">
      <c r="A17" s="85" t="s">
        <v>18</v>
      </c>
      <c r="B17" s="85"/>
      <c r="C17" s="85"/>
      <c r="D17" s="85"/>
      <c r="E17" s="85"/>
    </row>
    <row r="18" customFormat="false" ht="12.75" hidden="false" customHeight="false" outlineLevel="0" collapsed="false">
      <c r="A18" s="48" t="s">
        <v>215</v>
      </c>
      <c r="B18" s="78" t="s">
        <v>216</v>
      </c>
      <c r="C18" s="50" t="s">
        <v>47</v>
      </c>
      <c r="D18" s="51" t="n">
        <v>3765.754304</v>
      </c>
      <c r="E18" s="15" t="s">
        <v>217</v>
      </c>
    </row>
    <row r="19" customFormat="false" ht="12.75" hidden="false" customHeight="false" outlineLevel="0" collapsed="false">
      <c r="A19" s="38" t="s">
        <v>215</v>
      </c>
      <c r="B19" s="79" t="s">
        <v>218</v>
      </c>
      <c r="C19" s="40" t="s">
        <v>47</v>
      </c>
      <c r="D19" s="41" t="n">
        <v>5329.464608</v>
      </c>
      <c r="E19" s="17" t="s">
        <v>217</v>
      </c>
    </row>
    <row r="20" customFormat="false" ht="12.75" hidden="false" customHeight="false" outlineLevel="0" collapsed="false">
      <c r="A20" s="38" t="s">
        <v>215</v>
      </c>
      <c r="B20" s="79" t="s">
        <v>219</v>
      </c>
      <c r="C20" s="40" t="s">
        <v>47</v>
      </c>
      <c r="D20" s="41" t="n">
        <v>7518.03728</v>
      </c>
      <c r="E20" s="17" t="s">
        <v>217</v>
      </c>
    </row>
    <row r="21" customFormat="false" ht="12.75" hidden="false" customHeight="false" outlineLevel="0" collapsed="false">
      <c r="A21" s="38" t="s">
        <v>215</v>
      </c>
      <c r="B21" s="79" t="s">
        <v>220</v>
      </c>
      <c r="C21" s="40" t="s">
        <v>47</v>
      </c>
      <c r="D21" s="41" t="n">
        <v>11625.756064</v>
      </c>
      <c r="E21" s="17" t="s">
        <v>217</v>
      </c>
    </row>
    <row r="22" customFormat="false" ht="12.75" hidden="false" customHeight="false" outlineLevel="0" collapsed="false">
      <c r="A22" s="38" t="s">
        <v>215</v>
      </c>
      <c r="B22" s="79" t="s">
        <v>221</v>
      </c>
      <c r="C22" s="40" t="s">
        <v>47</v>
      </c>
      <c r="D22" s="41" t="n">
        <v>16903.407872</v>
      </c>
      <c r="E22" s="17" t="s">
        <v>217</v>
      </c>
    </row>
    <row r="23" customFormat="false" ht="12.75" hidden="false" customHeight="false" outlineLevel="0" collapsed="false">
      <c r="A23" s="38" t="s">
        <v>215</v>
      </c>
      <c r="B23" s="79" t="s">
        <v>222</v>
      </c>
      <c r="C23" s="40" t="s">
        <v>47</v>
      </c>
      <c r="D23" s="41" t="n">
        <v>5375.059872</v>
      </c>
      <c r="E23" s="17" t="s">
        <v>217</v>
      </c>
    </row>
    <row r="24" customFormat="false" ht="12.75" hidden="false" customHeight="false" outlineLevel="0" collapsed="false">
      <c r="A24" s="38" t="s">
        <v>215</v>
      </c>
      <c r="B24" s="79" t="s">
        <v>223</v>
      </c>
      <c r="C24" s="40" t="s">
        <v>47</v>
      </c>
      <c r="D24" s="41" t="n">
        <v>7703.527104</v>
      </c>
      <c r="E24" s="17" t="s">
        <v>217</v>
      </c>
    </row>
    <row r="25" customFormat="false" ht="12.75" hidden="false" customHeight="false" outlineLevel="0" collapsed="false">
      <c r="A25" s="38" t="s">
        <v>215</v>
      </c>
      <c r="B25" s="79" t="s">
        <v>224</v>
      </c>
      <c r="C25" s="40" t="s">
        <v>47</v>
      </c>
      <c r="D25" s="41" t="n">
        <v>12106.13505584</v>
      </c>
      <c r="E25" s="17" t="s">
        <v>49</v>
      </c>
    </row>
    <row r="26" customFormat="false" ht="12.75" hidden="false" customHeight="false" outlineLevel="0" collapsed="false">
      <c r="A26" s="38" t="s">
        <v>215</v>
      </c>
      <c r="B26" s="79" t="s">
        <v>225</v>
      </c>
      <c r="C26" s="40" t="s">
        <v>47</v>
      </c>
      <c r="D26" s="41" t="n">
        <v>10678.61808</v>
      </c>
      <c r="E26" s="17" t="s">
        <v>217</v>
      </c>
    </row>
    <row r="27" customFormat="false" ht="12.75" hidden="false" customHeight="false" outlineLevel="0" collapsed="false">
      <c r="A27" s="38" t="s">
        <v>215</v>
      </c>
      <c r="B27" s="79" t="s">
        <v>226</v>
      </c>
      <c r="C27" s="40" t="s">
        <v>47</v>
      </c>
      <c r="D27" s="41" t="n">
        <v>15201.09239656</v>
      </c>
      <c r="E27" s="17" t="s">
        <v>49</v>
      </c>
    </row>
    <row r="28" customFormat="false" ht="12.75" hidden="false" customHeight="false" outlineLevel="0" collapsed="false">
      <c r="A28" s="38" t="s">
        <v>215</v>
      </c>
      <c r="B28" s="79" t="s">
        <v>227</v>
      </c>
      <c r="C28" s="40" t="s">
        <v>47</v>
      </c>
      <c r="D28" s="41" t="n">
        <v>19534.58559136</v>
      </c>
      <c r="E28" s="17" t="s">
        <v>49</v>
      </c>
    </row>
    <row r="29" customFormat="false" ht="12.75" hidden="false" customHeight="false" outlineLevel="0" collapsed="false">
      <c r="A29" s="38" t="s">
        <v>215</v>
      </c>
      <c r="B29" s="79" t="s">
        <v>228</v>
      </c>
      <c r="C29" s="40" t="s">
        <v>47</v>
      </c>
      <c r="D29" s="41" t="n">
        <v>16679.576576</v>
      </c>
      <c r="E29" s="17" t="s">
        <v>217</v>
      </c>
    </row>
    <row r="30" customFormat="false" ht="12.75" hidden="false" customHeight="false" outlineLevel="0" collapsed="false">
      <c r="A30" s="38" t="s">
        <v>215</v>
      </c>
      <c r="B30" s="79" t="s">
        <v>229</v>
      </c>
      <c r="C30" s="40" t="s">
        <v>47</v>
      </c>
      <c r="D30" s="41" t="n">
        <v>22448.4623552</v>
      </c>
      <c r="E30" s="17" t="s">
        <v>49</v>
      </c>
    </row>
    <row r="31" customFormat="false" ht="12.75" hidden="false" customHeight="false" outlineLevel="0" collapsed="false">
      <c r="A31" s="33" t="s">
        <v>215</v>
      </c>
      <c r="B31" s="81" t="s">
        <v>230</v>
      </c>
      <c r="C31" s="35" t="s">
        <v>47</v>
      </c>
      <c r="D31" s="36" t="n">
        <v>27174.52718232</v>
      </c>
      <c r="E31" s="37" t="s">
        <v>49</v>
      </c>
    </row>
    <row r="32" customFormat="false" ht="12.75" hidden="false" customHeight="false" outlineLevel="0" collapsed="false">
      <c r="A32" s="38" t="s">
        <v>215</v>
      </c>
      <c r="B32" s="79" t="s">
        <v>231</v>
      </c>
      <c r="C32" s="40" t="s">
        <v>47</v>
      </c>
      <c r="D32" s="41" t="n">
        <v>33562.1099744</v>
      </c>
      <c r="E32" s="17" t="s">
        <v>49</v>
      </c>
    </row>
    <row r="33" customFormat="false" ht="12.75" hidden="false" customHeight="false" outlineLevel="0" collapsed="false">
      <c r="A33" s="38" t="s">
        <v>215</v>
      </c>
      <c r="B33" s="79" t="s">
        <v>232</v>
      </c>
      <c r="C33" s="40" t="s">
        <v>47</v>
      </c>
      <c r="D33" s="41" t="n">
        <v>41974.75417968</v>
      </c>
      <c r="E33" s="17" t="s">
        <v>49</v>
      </c>
    </row>
    <row r="34" customFormat="false" ht="12.75" hidden="false" customHeight="false" outlineLevel="0" collapsed="false">
      <c r="A34" s="38" t="s">
        <v>215</v>
      </c>
      <c r="B34" s="79" t="s">
        <v>233</v>
      </c>
      <c r="C34" s="40" t="s">
        <v>47</v>
      </c>
      <c r="D34" s="41" t="n">
        <v>49787.48258064</v>
      </c>
      <c r="E34" s="17" t="s">
        <v>49</v>
      </c>
    </row>
    <row r="35" customFormat="false" ht="12.75" hidden="false" customHeight="false" outlineLevel="0" collapsed="false">
      <c r="A35" s="38" t="s">
        <v>215</v>
      </c>
      <c r="B35" s="79" t="s">
        <v>234</v>
      </c>
      <c r="C35" s="40" t="s">
        <v>47</v>
      </c>
      <c r="D35" s="41" t="n">
        <v>63718.24635008</v>
      </c>
      <c r="E35" s="17" t="s">
        <v>49</v>
      </c>
    </row>
    <row r="36" customFormat="false" ht="12.75" hidden="false" customHeight="false" outlineLevel="0" collapsed="false">
      <c r="A36" s="38" t="s">
        <v>215</v>
      </c>
      <c r="B36" s="79" t="s">
        <v>235</v>
      </c>
      <c r="C36" s="40" t="s">
        <v>47</v>
      </c>
      <c r="D36" s="41" t="n">
        <v>92011.04976672</v>
      </c>
      <c r="E36" s="17" t="s">
        <v>49</v>
      </c>
    </row>
    <row r="37" customFormat="false" ht="12.75" hidden="false" customHeight="false" outlineLevel="0" collapsed="false">
      <c r="A37" s="38" t="s">
        <v>215</v>
      </c>
      <c r="B37" s="79" t="s">
        <v>236</v>
      </c>
      <c r="C37" s="40" t="s">
        <v>47</v>
      </c>
      <c r="D37" s="41" t="n">
        <v>9181.19993616</v>
      </c>
      <c r="E37" s="17" t="s">
        <v>49</v>
      </c>
    </row>
    <row r="38" customFormat="false" ht="12.75" hidden="false" customHeight="false" outlineLevel="0" collapsed="false">
      <c r="A38" s="38" t="s">
        <v>215</v>
      </c>
      <c r="B38" s="79" t="s">
        <v>237</v>
      </c>
      <c r="C38" s="40" t="s">
        <v>47</v>
      </c>
      <c r="D38" s="41" t="n">
        <v>7225.813088</v>
      </c>
      <c r="E38" s="17" t="s">
        <v>217</v>
      </c>
    </row>
    <row r="39" customFormat="false" ht="12.75" hidden="false" customHeight="false" outlineLevel="0" collapsed="false">
      <c r="A39" s="38" t="s">
        <v>215</v>
      </c>
      <c r="B39" s="79" t="s">
        <v>238</v>
      </c>
      <c r="C39" s="40" t="s">
        <v>47</v>
      </c>
      <c r="D39" s="41" t="n">
        <v>12841.5157192</v>
      </c>
      <c r="E39" s="17" t="s">
        <v>49</v>
      </c>
    </row>
    <row r="40" customFormat="false" ht="12.75" hidden="false" customHeight="false" outlineLevel="0" collapsed="false">
      <c r="A40" s="38" t="s">
        <v>215</v>
      </c>
      <c r="B40" s="79" t="s">
        <v>239</v>
      </c>
      <c r="C40" s="40" t="s">
        <v>47</v>
      </c>
      <c r="D40" s="41" t="n">
        <v>10802.9688</v>
      </c>
      <c r="E40" s="17" t="s">
        <v>217</v>
      </c>
    </row>
    <row r="41" customFormat="false" ht="12.75" hidden="false" customHeight="false" outlineLevel="0" collapsed="false">
      <c r="A41" s="38" t="s">
        <v>215</v>
      </c>
      <c r="B41" s="79" t="s">
        <v>240</v>
      </c>
      <c r="C41" s="40" t="s">
        <v>47</v>
      </c>
      <c r="D41" s="41" t="n">
        <v>15951.6782992</v>
      </c>
      <c r="E41" s="17" t="s">
        <v>49</v>
      </c>
    </row>
    <row r="42" customFormat="false" ht="12.75" hidden="false" customHeight="false" outlineLevel="0" collapsed="false">
      <c r="A42" s="38" t="s">
        <v>215</v>
      </c>
      <c r="B42" s="79" t="s">
        <v>241</v>
      </c>
      <c r="C42" s="40" t="s">
        <v>47</v>
      </c>
      <c r="D42" s="41" t="n">
        <v>14953.17408</v>
      </c>
      <c r="E42" s="17" t="s">
        <v>217</v>
      </c>
    </row>
    <row r="43" customFormat="false" ht="12.75" hidden="false" customHeight="false" outlineLevel="0" collapsed="false">
      <c r="A43" s="38" t="s">
        <v>215</v>
      </c>
      <c r="B43" s="79" t="s">
        <v>242</v>
      </c>
      <c r="C43" s="40" t="s">
        <v>47</v>
      </c>
      <c r="D43" s="41" t="n">
        <v>22727.166592</v>
      </c>
      <c r="E43" s="17" t="s">
        <v>217</v>
      </c>
    </row>
    <row r="44" customFormat="false" ht="12.75" hidden="false" customHeight="false" outlineLevel="0" collapsed="false">
      <c r="A44" s="33" t="s">
        <v>215</v>
      </c>
      <c r="B44" s="81" t="s">
        <v>243</v>
      </c>
      <c r="C44" s="35" t="s">
        <v>47</v>
      </c>
      <c r="D44" s="36" t="n">
        <v>24734.77742512</v>
      </c>
      <c r="E44" s="37" t="s">
        <v>49</v>
      </c>
    </row>
    <row r="45" customFormat="false" ht="12.75" hidden="false" customHeight="false" outlineLevel="0" collapsed="false">
      <c r="A45" s="38" t="s">
        <v>215</v>
      </c>
      <c r="B45" s="79" t="s">
        <v>244</v>
      </c>
      <c r="C45" s="40" t="s">
        <v>47</v>
      </c>
      <c r="D45" s="41" t="n">
        <v>37462.94499696</v>
      </c>
      <c r="E45" s="17" t="s">
        <v>49</v>
      </c>
    </row>
    <row r="46" customFormat="false" ht="12.75" hidden="false" customHeight="false" outlineLevel="0" collapsed="false">
      <c r="A46" s="38" t="s">
        <v>215</v>
      </c>
      <c r="B46" s="79" t="s">
        <v>245</v>
      </c>
      <c r="C46" s="40" t="s">
        <v>47</v>
      </c>
      <c r="D46" s="41" t="n">
        <v>33114.596736</v>
      </c>
      <c r="E46" s="17" t="s">
        <v>217</v>
      </c>
    </row>
    <row r="47" customFormat="false" ht="12.75" hidden="false" customHeight="false" outlineLevel="0" collapsed="false">
      <c r="A47" s="38" t="s">
        <v>215</v>
      </c>
      <c r="B47" s="79" t="s">
        <v>246</v>
      </c>
      <c r="C47" s="40" t="s">
        <v>47</v>
      </c>
      <c r="D47" s="41" t="n">
        <v>53801.66575056</v>
      </c>
      <c r="E47" s="17" t="s">
        <v>49</v>
      </c>
    </row>
    <row r="48" customFormat="false" ht="12.75" hidden="false" customHeight="false" outlineLevel="0" collapsed="false">
      <c r="A48" s="38" t="s">
        <v>215</v>
      </c>
      <c r="B48" s="79" t="s">
        <v>247</v>
      </c>
      <c r="C48" s="40" t="s">
        <v>47</v>
      </c>
      <c r="D48" s="41" t="n">
        <v>50945.93</v>
      </c>
      <c r="E48" s="17" t="s">
        <v>56</v>
      </c>
    </row>
    <row r="49" customFormat="false" ht="12.75" hidden="false" customHeight="false" outlineLevel="0" collapsed="false">
      <c r="A49" s="38" t="s">
        <v>215</v>
      </c>
      <c r="B49" s="79" t="s">
        <v>248</v>
      </c>
      <c r="C49" s="40" t="s">
        <v>47</v>
      </c>
      <c r="D49" s="41" t="n">
        <v>71123.19787944</v>
      </c>
      <c r="E49" s="17" t="s">
        <v>49</v>
      </c>
    </row>
    <row r="50" customFormat="false" ht="12.75" hidden="false" customHeight="false" outlineLevel="0" collapsed="false">
      <c r="A50" s="38" t="s">
        <v>215</v>
      </c>
      <c r="B50" s="79" t="s">
        <v>249</v>
      </c>
      <c r="C50" s="40" t="s">
        <v>47</v>
      </c>
      <c r="D50" s="41" t="n">
        <v>104722.6298048</v>
      </c>
      <c r="E50" s="17" t="s">
        <v>49</v>
      </c>
    </row>
    <row r="51" customFormat="false" ht="12.75" hidden="false" customHeight="false" outlineLevel="0" collapsed="false">
      <c r="A51" s="38" t="s">
        <v>215</v>
      </c>
      <c r="B51" s="79" t="s">
        <v>250</v>
      </c>
      <c r="C51" s="40" t="s">
        <v>47</v>
      </c>
      <c r="D51" s="41" t="n">
        <v>101503.5</v>
      </c>
      <c r="E51" s="17" t="s">
        <v>251</v>
      </c>
    </row>
    <row r="52" customFormat="false" ht="12.75" hidden="false" customHeight="false" outlineLevel="0" collapsed="false">
      <c r="A52" s="38" t="s">
        <v>215</v>
      </c>
      <c r="B52" s="79" t="s">
        <v>252</v>
      </c>
      <c r="C52" s="40" t="s">
        <v>47</v>
      </c>
      <c r="D52" s="41" t="n">
        <v>133098</v>
      </c>
      <c r="E52" s="17" t="s">
        <v>251</v>
      </c>
    </row>
    <row r="53" customFormat="false" ht="12.75" hidden="false" customHeight="false" outlineLevel="0" collapsed="false">
      <c r="A53" s="38" t="s">
        <v>215</v>
      </c>
      <c r="B53" s="79" t="s">
        <v>253</v>
      </c>
      <c r="C53" s="40" t="s">
        <v>47</v>
      </c>
      <c r="D53" s="41" t="n">
        <v>141895.29296096</v>
      </c>
      <c r="E53" s="17" t="s">
        <v>49</v>
      </c>
    </row>
    <row r="54" customFormat="false" ht="12.75" hidden="false" customHeight="false" outlineLevel="0" collapsed="false">
      <c r="A54" s="38" t="s">
        <v>215</v>
      </c>
      <c r="B54" s="79" t="s">
        <v>254</v>
      </c>
      <c r="C54" s="40" t="s">
        <v>47</v>
      </c>
      <c r="D54" s="41" t="n">
        <v>186888.97828496</v>
      </c>
      <c r="E54" s="17" t="s">
        <v>49</v>
      </c>
    </row>
    <row r="55" customFormat="false" ht="12.75" hidden="false" customHeight="false" outlineLevel="0" collapsed="false">
      <c r="A55" s="38" t="s">
        <v>215</v>
      </c>
      <c r="B55" s="79" t="s">
        <v>255</v>
      </c>
      <c r="C55" s="40" t="s">
        <v>47</v>
      </c>
      <c r="D55" s="41" t="n">
        <v>187771.5</v>
      </c>
      <c r="E55" s="17" t="s">
        <v>251</v>
      </c>
    </row>
    <row r="56" customFormat="false" ht="12.75" hidden="false" customHeight="false" outlineLevel="0" collapsed="false">
      <c r="A56" s="38" t="s">
        <v>215</v>
      </c>
      <c r="B56" s="79" t="s">
        <v>256</v>
      </c>
      <c r="C56" s="40" t="s">
        <v>47</v>
      </c>
      <c r="D56" s="41" t="n">
        <v>231776.226934</v>
      </c>
      <c r="E56" s="17" t="s">
        <v>49</v>
      </c>
    </row>
    <row r="57" customFormat="false" ht="12.75" hidden="false" customHeight="false" outlineLevel="0" collapsed="false">
      <c r="A57" s="33" t="s">
        <v>215</v>
      </c>
      <c r="B57" s="81" t="s">
        <v>257</v>
      </c>
      <c r="C57" s="35" t="s">
        <v>47</v>
      </c>
      <c r="D57" s="36" t="n">
        <v>232155</v>
      </c>
      <c r="E57" s="37" t="s">
        <v>251</v>
      </c>
    </row>
    <row r="58" customFormat="false" ht="12.75" hidden="false" customHeight="false" outlineLevel="0" collapsed="false">
      <c r="A58" s="38" t="s">
        <v>215</v>
      </c>
      <c r="B58" s="79" t="s">
        <v>258</v>
      </c>
      <c r="C58" s="40" t="s">
        <v>47</v>
      </c>
      <c r="D58" s="41" t="n">
        <v>275194.5</v>
      </c>
      <c r="E58" s="17" t="s">
        <v>251</v>
      </c>
    </row>
    <row r="59" customFormat="false" ht="12.75" hidden="false" customHeight="false" outlineLevel="0" collapsed="false">
      <c r="A59" s="38" t="s">
        <v>215</v>
      </c>
      <c r="B59" s="79" t="s">
        <v>259</v>
      </c>
      <c r="C59" s="40" t="s">
        <v>47</v>
      </c>
      <c r="D59" s="41" t="n">
        <v>284221.86179968</v>
      </c>
      <c r="E59" s="17" t="s">
        <v>49</v>
      </c>
    </row>
    <row r="60" customFormat="false" ht="12.75" hidden="false" customHeight="false" outlineLevel="0" collapsed="false">
      <c r="A60" s="38" t="s">
        <v>215</v>
      </c>
      <c r="B60" s="79" t="s">
        <v>260</v>
      </c>
      <c r="C60" s="40" t="s">
        <v>47</v>
      </c>
      <c r="D60" s="41" t="n">
        <v>345850.078896</v>
      </c>
      <c r="E60" s="17" t="s">
        <v>49</v>
      </c>
    </row>
    <row r="61" customFormat="false" ht="13.5" hidden="false" customHeight="false" outlineLevel="0" collapsed="false">
      <c r="A61" s="86" t="s">
        <v>215</v>
      </c>
      <c r="B61" s="87" t="s">
        <v>261</v>
      </c>
      <c r="C61" s="88" t="s">
        <v>47</v>
      </c>
      <c r="D61" s="89" t="n">
        <v>445713.9436036</v>
      </c>
      <c r="E61" s="90" t="s">
        <v>49</v>
      </c>
    </row>
    <row r="62" customFormat="false" ht="12.75" hidden="false" customHeight="false" outlineLevel="0" collapsed="false">
      <c r="A62" s="48" t="s">
        <v>262</v>
      </c>
      <c r="B62" s="78" t="s">
        <v>263</v>
      </c>
      <c r="C62" s="50" t="s">
        <v>47</v>
      </c>
      <c r="D62" s="51" t="n">
        <v>4681.8064</v>
      </c>
      <c r="E62" s="15" t="s">
        <v>49</v>
      </c>
    </row>
    <row r="63" customFormat="false" ht="12.75" hidden="false" customHeight="false" outlineLevel="0" collapsed="false">
      <c r="A63" s="38" t="s">
        <v>262</v>
      </c>
      <c r="B63" s="79" t="s">
        <v>264</v>
      </c>
      <c r="C63" s="40" t="s">
        <v>47</v>
      </c>
      <c r="D63" s="41" t="n">
        <v>6449.7888</v>
      </c>
      <c r="E63" s="17" t="s">
        <v>49</v>
      </c>
    </row>
    <row r="64" customFormat="false" ht="12.75" hidden="false" customHeight="false" outlineLevel="0" collapsed="false">
      <c r="A64" s="38" t="s">
        <v>262</v>
      </c>
      <c r="B64" s="79" t="s">
        <v>265</v>
      </c>
      <c r="C64" s="40" t="s">
        <v>47</v>
      </c>
      <c r="D64" s="41" t="n">
        <v>8078.9708</v>
      </c>
      <c r="E64" s="17" t="s">
        <v>49</v>
      </c>
    </row>
    <row r="65" customFormat="false" ht="12.75" hidden="false" customHeight="false" outlineLevel="0" collapsed="false">
      <c r="A65" s="38" t="s">
        <v>262</v>
      </c>
      <c r="B65" s="79" t="s">
        <v>266</v>
      </c>
      <c r="C65" s="40" t="s">
        <v>47</v>
      </c>
      <c r="D65" s="41" t="n">
        <v>11893.26170592</v>
      </c>
      <c r="E65" s="17" t="s">
        <v>49</v>
      </c>
    </row>
    <row r="66" customFormat="false" ht="12.75" hidden="false" customHeight="false" outlineLevel="0" collapsed="false">
      <c r="A66" s="38" t="s">
        <v>262</v>
      </c>
      <c r="B66" s="79" t="s">
        <v>267</v>
      </c>
      <c r="C66" s="40" t="s">
        <v>47</v>
      </c>
      <c r="D66" s="41" t="n">
        <v>7292.98567648</v>
      </c>
      <c r="E66" s="17" t="s">
        <v>49</v>
      </c>
    </row>
    <row r="67" customFormat="false" ht="12.75" hidden="false" customHeight="false" outlineLevel="0" collapsed="false">
      <c r="A67" s="38" t="s">
        <v>262</v>
      </c>
      <c r="B67" s="79" t="s">
        <v>268</v>
      </c>
      <c r="C67" s="40" t="s">
        <v>47</v>
      </c>
      <c r="D67" s="41" t="n">
        <v>10043.75169168</v>
      </c>
      <c r="E67" s="17" t="s">
        <v>49</v>
      </c>
    </row>
    <row r="68" customFormat="false" ht="13.5" hidden="false" customHeight="false" outlineLevel="0" collapsed="false">
      <c r="A68" s="44" t="s">
        <v>262</v>
      </c>
      <c r="B68" s="82" t="s">
        <v>269</v>
      </c>
      <c r="C68" s="46" t="s">
        <v>47</v>
      </c>
      <c r="D68" s="52" t="n">
        <v>12385.3585408</v>
      </c>
      <c r="E68" s="19" t="s">
        <v>49</v>
      </c>
    </row>
  </sheetData>
  <autoFilter ref="A2:E2"/>
  <mergeCells count="3">
    <mergeCell ref="A1:E1"/>
    <mergeCell ref="A3:E3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8.99"/>
    <col collapsed="false" customWidth="true" hidden="false" outlineLevel="0" max="4" min="4" style="0" width="14.56"/>
    <col collapsed="false" customWidth="true" hidden="false" outlineLevel="0" max="5" min="5" style="0" width="30.7"/>
  </cols>
  <sheetData>
    <row r="1" customFormat="false" ht="18.75" hidden="false" customHeight="false" outlineLevel="0" collapsed="false">
      <c r="A1" s="91" t="s">
        <v>270</v>
      </c>
      <c r="B1" s="91"/>
      <c r="C1" s="91"/>
      <c r="D1" s="91"/>
      <c r="E1" s="91"/>
    </row>
    <row r="2" customFormat="false" ht="15.75" hidden="false" customHeight="false" outlineLevel="0" collapsed="false">
      <c r="A2" s="10" t="s">
        <v>40</v>
      </c>
      <c r="B2" s="27" t="s">
        <v>41</v>
      </c>
      <c r="C2" s="28" t="s">
        <v>42</v>
      </c>
      <c r="D2" s="29" t="s">
        <v>43</v>
      </c>
      <c r="E2" s="30" t="s">
        <v>44</v>
      </c>
    </row>
    <row r="3" customFormat="false" ht="15.75" hidden="false" customHeight="false" outlineLevel="0" collapsed="false">
      <c r="A3" s="85" t="s">
        <v>21</v>
      </c>
      <c r="B3" s="85"/>
      <c r="C3" s="85"/>
      <c r="D3" s="85"/>
      <c r="E3" s="85"/>
    </row>
    <row r="4" customFormat="false" ht="12.75" hidden="false" customHeight="false" outlineLevel="0" collapsed="false">
      <c r="A4" s="48" t="s">
        <v>271</v>
      </c>
      <c r="B4" s="49" t="s">
        <v>272</v>
      </c>
      <c r="C4" s="50" t="s">
        <v>47</v>
      </c>
      <c r="D4" s="51" t="n">
        <v>18356.6730975</v>
      </c>
      <c r="E4" s="15" t="s">
        <v>49</v>
      </c>
    </row>
    <row r="5" customFormat="false" ht="12.75" hidden="false" customHeight="false" outlineLevel="0" collapsed="false">
      <c r="A5" s="38" t="s">
        <v>271</v>
      </c>
      <c r="B5" s="39" t="s">
        <v>272</v>
      </c>
      <c r="C5" s="40" t="s">
        <v>47</v>
      </c>
      <c r="D5" s="41" t="n">
        <v>11965.8</v>
      </c>
      <c r="E5" s="17" t="s">
        <v>273</v>
      </c>
    </row>
    <row r="6" customFormat="false" ht="12.75" hidden="false" customHeight="false" outlineLevel="0" collapsed="false">
      <c r="A6" s="38" t="s">
        <v>271</v>
      </c>
      <c r="B6" s="39" t="s">
        <v>274</v>
      </c>
      <c r="C6" s="40" t="s">
        <v>47</v>
      </c>
      <c r="D6" s="41" t="n">
        <v>25172.6298075</v>
      </c>
      <c r="E6" s="17" t="s">
        <v>49</v>
      </c>
    </row>
    <row r="7" customFormat="false" ht="12.75" hidden="false" customHeight="false" outlineLevel="0" collapsed="false">
      <c r="A7" s="38" t="s">
        <v>271</v>
      </c>
      <c r="B7" s="39" t="s">
        <v>274</v>
      </c>
      <c r="C7" s="40" t="s">
        <v>47</v>
      </c>
      <c r="D7" s="41" t="n">
        <v>15919.05</v>
      </c>
      <c r="E7" s="17" t="s">
        <v>273</v>
      </c>
    </row>
    <row r="8" customFormat="false" ht="12.75" hidden="false" customHeight="false" outlineLevel="0" collapsed="false">
      <c r="A8" s="38" t="s">
        <v>271</v>
      </c>
      <c r="B8" s="39" t="s">
        <v>275</v>
      </c>
      <c r="C8" s="40" t="s">
        <v>47</v>
      </c>
      <c r="D8" s="41" t="n">
        <v>130531.6125375</v>
      </c>
      <c r="E8" s="17" t="s">
        <v>49</v>
      </c>
    </row>
    <row r="9" customFormat="false" ht="12.75" hidden="false" customHeight="false" outlineLevel="0" collapsed="false">
      <c r="A9" s="38" t="s">
        <v>271</v>
      </c>
      <c r="B9" s="39" t="s">
        <v>275</v>
      </c>
      <c r="C9" s="40" t="s">
        <v>47</v>
      </c>
      <c r="D9" s="41" t="n">
        <v>74126.85</v>
      </c>
      <c r="E9" s="17" t="s">
        <v>273</v>
      </c>
    </row>
    <row r="10" customFormat="false" ht="12.75" hidden="false" customHeight="false" outlineLevel="0" collapsed="false">
      <c r="A10" s="38" t="s">
        <v>271</v>
      </c>
      <c r="B10" s="39" t="s">
        <v>276</v>
      </c>
      <c r="C10" s="40" t="s">
        <v>47</v>
      </c>
      <c r="D10" s="41" t="n">
        <v>195636.0822</v>
      </c>
      <c r="E10" s="17" t="s">
        <v>49</v>
      </c>
    </row>
    <row r="11" customFormat="false" ht="12.75" hidden="false" customHeight="false" outlineLevel="0" collapsed="false">
      <c r="A11" s="38" t="s">
        <v>271</v>
      </c>
      <c r="B11" s="39" t="s">
        <v>276</v>
      </c>
      <c r="C11" s="40" t="s">
        <v>47</v>
      </c>
      <c r="D11" s="41" t="n">
        <v>109499.25</v>
      </c>
      <c r="E11" s="17" t="s">
        <v>273</v>
      </c>
    </row>
    <row r="12" customFormat="false" ht="12.75" hidden="false" customHeight="false" outlineLevel="0" collapsed="false">
      <c r="A12" s="38" t="s">
        <v>271</v>
      </c>
      <c r="B12" s="39" t="s">
        <v>277</v>
      </c>
      <c r="C12" s="40" t="s">
        <v>47</v>
      </c>
      <c r="D12" s="41" t="n">
        <v>33284.7716775</v>
      </c>
      <c r="E12" s="17" t="s">
        <v>49</v>
      </c>
    </row>
    <row r="13" customFormat="false" ht="12.75" hidden="false" customHeight="false" outlineLevel="0" collapsed="false">
      <c r="A13" s="38" t="s">
        <v>271</v>
      </c>
      <c r="B13" s="39" t="s">
        <v>277</v>
      </c>
      <c r="C13" s="40" t="s">
        <v>47</v>
      </c>
      <c r="D13" s="41" t="n">
        <v>20097</v>
      </c>
      <c r="E13" s="17" t="s">
        <v>273</v>
      </c>
    </row>
    <row r="14" customFormat="false" ht="12.75" hidden="false" customHeight="false" outlineLevel="0" collapsed="false">
      <c r="A14" s="38" t="s">
        <v>271</v>
      </c>
      <c r="B14" s="39" t="s">
        <v>278</v>
      </c>
      <c r="C14" s="40" t="s">
        <v>47</v>
      </c>
      <c r="D14" s="41" t="n">
        <v>47870.97396</v>
      </c>
      <c r="E14" s="17" t="s">
        <v>49</v>
      </c>
    </row>
    <row r="15" customFormat="false" ht="12.75" hidden="false" customHeight="false" outlineLevel="0" collapsed="false">
      <c r="A15" s="38" t="s">
        <v>271</v>
      </c>
      <c r="B15" s="42" t="s">
        <v>278</v>
      </c>
      <c r="C15" s="40" t="s">
        <v>47</v>
      </c>
      <c r="D15" s="43" t="n">
        <v>28851.9</v>
      </c>
      <c r="E15" s="17" t="s">
        <v>273</v>
      </c>
    </row>
    <row r="16" customFormat="false" ht="12.75" hidden="false" customHeight="false" outlineLevel="0" collapsed="false">
      <c r="A16" s="38" t="s">
        <v>271</v>
      </c>
      <c r="B16" s="39" t="s">
        <v>279</v>
      </c>
      <c r="C16" s="40" t="s">
        <v>47</v>
      </c>
      <c r="D16" s="41" t="n">
        <v>42182.3138775</v>
      </c>
      <c r="E16" s="17" t="s">
        <v>49</v>
      </c>
    </row>
    <row r="17" customFormat="false" ht="12.75" hidden="false" customHeight="false" outlineLevel="0" collapsed="false">
      <c r="A17" s="38" t="s">
        <v>271</v>
      </c>
      <c r="B17" s="39" t="s">
        <v>279</v>
      </c>
      <c r="C17" s="40" t="s">
        <v>47</v>
      </c>
      <c r="D17" s="41" t="n">
        <v>25586.4</v>
      </c>
      <c r="E17" s="17" t="s">
        <v>273</v>
      </c>
    </row>
    <row r="18" customFormat="false" ht="12.75" hidden="false" customHeight="false" outlineLevel="0" collapsed="false">
      <c r="A18" s="38" t="s">
        <v>271</v>
      </c>
      <c r="B18" s="42" t="s">
        <v>280</v>
      </c>
      <c r="C18" s="40" t="s">
        <v>47</v>
      </c>
      <c r="D18" s="43" t="n">
        <v>37122.75</v>
      </c>
      <c r="E18" s="17" t="s">
        <v>273</v>
      </c>
    </row>
    <row r="19" customFormat="false" ht="12.75" hidden="false" customHeight="false" outlineLevel="0" collapsed="false">
      <c r="A19" s="38" t="s">
        <v>271</v>
      </c>
      <c r="B19" s="39" t="s">
        <v>281</v>
      </c>
      <c r="C19" s="40" t="s">
        <v>47</v>
      </c>
      <c r="D19" s="41" t="n">
        <v>67783.343865</v>
      </c>
      <c r="E19" s="17" t="s">
        <v>49</v>
      </c>
    </row>
    <row r="20" customFormat="false" ht="12.75" hidden="false" customHeight="false" outlineLevel="0" collapsed="false">
      <c r="A20" s="38" t="s">
        <v>271</v>
      </c>
      <c r="B20" s="39" t="s">
        <v>281</v>
      </c>
      <c r="C20" s="40" t="s">
        <v>47</v>
      </c>
      <c r="D20" s="41" t="n">
        <v>39496.8</v>
      </c>
      <c r="E20" s="17" t="s">
        <v>273</v>
      </c>
    </row>
    <row r="21" customFormat="false" ht="12.75" hidden="false" customHeight="false" outlineLevel="0" collapsed="false">
      <c r="A21" s="38" t="s">
        <v>271</v>
      </c>
      <c r="B21" s="39" t="s">
        <v>282</v>
      </c>
      <c r="C21" s="40" t="s">
        <v>47</v>
      </c>
      <c r="D21" s="41" t="n">
        <v>102000.435165</v>
      </c>
      <c r="E21" s="17" t="s">
        <v>49</v>
      </c>
    </row>
    <row r="22" customFormat="false" ht="13.5" hidden="false" customHeight="false" outlineLevel="0" collapsed="false">
      <c r="A22" s="44" t="s">
        <v>271</v>
      </c>
      <c r="B22" s="45" t="s">
        <v>282</v>
      </c>
      <c r="C22" s="46" t="s">
        <v>47</v>
      </c>
      <c r="D22" s="52" t="n">
        <v>58638.3</v>
      </c>
      <c r="E22" s="19" t="s">
        <v>273</v>
      </c>
    </row>
    <row r="23" customFormat="false" ht="12.75" hidden="false" customHeight="false" outlineLevel="0" collapsed="false">
      <c r="A23" s="48" t="s">
        <v>283</v>
      </c>
      <c r="B23" s="49" t="s">
        <v>284</v>
      </c>
      <c r="C23" s="50" t="s">
        <v>47</v>
      </c>
      <c r="D23" s="51" t="n">
        <v>14071.05</v>
      </c>
      <c r="E23" s="15" t="s">
        <v>273</v>
      </c>
    </row>
    <row r="24" customFormat="false" ht="12.75" hidden="false" customHeight="false" outlineLevel="0" collapsed="false">
      <c r="A24" s="38" t="s">
        <v>283</v>
      </c>
      <c r="B24" s="39" t="s">
        <v>285</v>
      </c>
      <c r="C24" s="40" t="s">
        <v>47</v>
      </c>
      <c r="D24" s="41" t="n">
        <v>17820.6</v>
      </c>
      <c r="E24" s="17" t="s">
        <v>273</v>
      </c>
    </row>
    <row r="25" customFormat="false" ht="12.75" hidden="false" customHeight="false" outlineLevel="0" collapsed="false">
      <c r="A25" s="38" t="s">
        <v>283</v>
      </c>
      <c r="B25" s="39" t="s">
        <v>286</v>
      </c>
      <c r="C25" s="40" t="s">
        <v>47</v>
      </c>
      <c r="D25" s="41" t="n">
        <v>22481.55</v>
      </c>
      <c r="E25" s="17" t="s">
        <v>273</v>
      </c>
    </row>
    <row r="26" customFormat="false" ht="12.75" hidden="false" customHeight="false" outlineLevel="0" collapsed="false">
      <c r="A26" s="38" t="s">
        <v>283</v>
      </c>
      <c r="B26" s="39" t="s">
        <v>287</v>
      </c>
      <c r="C26" s="40" t="s">
        <v>47</v>
      </c>
      <c r="D26" s="41" t="n">
        <v>32912.25</v>
      </c>
      <c r="E26" s="17" t="s">
        <v>273</v>
      </c>
    </row>
    <row r="27" customFormat="false" ht="12.75" hidden="false" customHeight="false" outlineLevel="0" collapsed="false">
      <c r="A27" s="38" t="s">
        <v>283</v>
      </c>
      <c r="B27" s="39" t="s">
        <v>288</v>
      </c>
      <c r="C27" s="40" t="s">
        <v>47</v>
      </c>
      <c r="D27" s="41" t="n">
        <v>41559</v>
      </c>
      <c r="E27" s="17" t="s">
        <v>273</v>
      </c>
    </row>
    <row r="28" customFormat="false" ht="12.75" hidden="false" customHeight="false" outlineLevel="0" collapsed="false">
      <c r="A28" s="38" t="s">
        <v>283</v>
      </c>
      <c r="B28" s="39" t="s">
        <v>289</v>
      </c>
      <c r="C28" s="40" t="s">
        <v>47</v>
      </c>
      <c r="D28" s="41" t="n">
        <v>28647.15</v>
      </c>
      <c r="E28" s="17" t="s">
        <v>273</v>
      </c>
    </row>
    <row r="29" customFormat="false" ht="12.75" hidden="false" customHeight="false" outlineLevel="0" collapsed="false">
      <c r="A29" s="38" t="s">
        <v>283</v>
      </c>
      <c r="B29" s="39" t="s">
        <v>290</v>
      </c>
      <c r="C29" s="40" t="s">
        <v>47</v>
      </c>
      <c r="D29" s="41" t="n">
        <v>44265.9</v>
      </c>
      <c r="E29" s="17" t="s">
        <v>273</v>
      </c>
    </row>
    <row r="30" customFormat="false" ht="12.75" hidden="false" customHeight="false" outlineLevel="0" collapsed="false">
      <c r="A30" s="38" t="s">
        <v>283</v>
      </c>
      <c r="B30" s="39" t="s">
        <v>291</v>
      </c>
      <c r="C30" s="40" t="s">
        <v>47</v>
      </c>
      <c r="D30" s="41" t="n">
        <v>65705.85</v>
      </c>
      <c r="E30" s="17" t="s">
        <v>273</v>
      </c>
    </row>
    <row r="31" customFormat="false" ht="12.75" hidden="false" customHeight="false" outlineLevel="0" collapsed="false">
      <c r="A31" s="38" t="s">
        <v>283</v>
      </c>
      <c r="B31" s="39" t="s">
        <v>292</v>
      </c>
      <c r="C31" s="40" t="s">
        <v>47</v>
      </c>
      <c r="D31" s="43" t="n">
        <v>83568.45</v>
      </c>
      <c r="E31" s="17" t="s">
        <v>273</v>
      </c>
    </row>
    <row r="32" customFormat="false" ht="13.5" hidden="false" customHeight="false" outlineLevel="0" collapsed="false">
      <c r="A32" s="44" t="s">
        <v>283</v>
      </c>
      <c r="B32" s="45" t="s">
        <v>293</v>
      </c>
      <c r="C32" s="46" t="s">
        <v>47</v>
      </c>
      <c r="D32" s="47" t="n">
        <v>122603.25</v>
      </c>
      <c r="E32" s="19" t="s">
        <v>273</v>
      </c>
    </row>
    <row r="33" customFormat="false" ht="13.5" hidden="false" customHeight="false" outlineLevel="0" collapsed="false">
      <c r="A33" s="65" t="s">
        <v>294</v>
      </c>
      <c r="B33" s="92" t="s">
        <v>295</v>
      </c>
      <c r="C33" s="93" t="s">
        <v>47</v>
      </c>
      <c r="D33" s="94" t="n">
        <v>155181.0998175</v>
      </c>
      <c r="E33" s="21" t="s">
        <v>49</v>
      </c>
    </row>
    <row r="34" customFormat="false" ht="16.5" hidden="false" customHeight="true" outlineLevel="0" collapsed="false">
      <c r="A34" s="85" t="s">
        <v>23</v>
      </c>
      <c r="B34" s="85"/>
      <c r="C34" s="85"/>
      <c r="D34" s="85"/>
      <c r="E34" s="85"/>
    </row>
    <row r="35" customFormat="false" ht="12.75" hidden="false" customHeight="false" outlineLevel="0" collapsed="false">
      <c r="A35" s="48" t="s">
        <v>24</v>
      </c>
      <c r="B35" s="49" t="s">
        <v>296</v>
      </c>
      <c r="C35" s="50" t="s">
        <v>47</v>
      </c>
      <c r="D35" s="51" t="n">
        <v>18738.3886425</v>
      </c>
      <c r="E35" s="15" t="s">
        <v>49</v>
      </c>
    </row>
    <row r="36" customFormat="false" ht="12.75" hidden="false" customHeight="false" outlineLevel="0" collapsed="false">
      <c r="A36" s="38" t="s">
        <v>24</v>
      </c>
      <c r="B36" s="39" t="s">
        <v>297</v>
      </c>
      <c r="C36" s="40" t="s">
        <v>47</v>
      </c>
      <c r="D36" s="41" t="n">
        <v>27001.5690375</v>
      </c>
      <c r="E36" s="17" t="s">
        <v>49</v>
      </c>
    </row>
    <row r="37" customFormat="false" ht="12.75" hidden="false" customHeight="false" outlineLevel="0" collapsed="false">
      <c r="A37" s="38" t="s">
        <v>24</v>
      </c>
      <c r="B37" s="39" t="s">
        <v>298</v>
      </c>
      <c r="C37" s="40" t="s">
        <v>47</v>
      </c>
      <c r="D37" s="41" t="n">
        <v>40335.52464</v>
      </c>
      <c r="E37" s="17" t="s">
        <v>49</v>
      </c>
    </row>
    <row r="38" customFormat="false" ht="12.75" hidden="false" customHeight="false" outlineLevel="0" collapsed="false">
      <c r="A38" s="38" t="s">
        <v>24</v>
      </c>
      <c r="B38" s="39" t="s">
        <v>299</v>
      </c>
      <c r="C38" s="40" t="s">
        <v>47</v>
      </c>
      <c r="D38" s="41" t="n">
        <v>33265.5485925</v>
      </c>
      <c r="E38" s="17" t="s">
        <v>49</v>
      </c>
    </row>
    <row r="39" customFormat="false" ht="12.75" hidden="false" customHeight="false" outlineLevel="0" collapsed="false">
      <c r="A39" s="38" t="s">
        <v>24</v>
      </c>
      <c r="B39" s="39" t="s">
        <v>300</v>
      </c>
      <c r="C39" s="40" t="s">
        <v>47</v>
      </c>
      <c r="D39" s="41" t="n">
        <v>49936.08252</v>
      </c>
      <c r="E39" s="17" t="s">
        <v>49</v>
      </c>
    </row>
    <row r="40" customFormat="false" ht="12.75" hidden="false" customHeight="false" outlineLevel="0" collapsed="false">
      <c r="A40" s="38" t="s">
        <v>24</v>
      </c>
      <c r="B40" s="39" t="s">
        <v>301</v>
      </c>
      <c r="C40" s="40" t="s">
        <v>47</v>
      </c>
      <c r="D40" s="41" t="n">
        <v>45454.35756</v>
      </c>
      <c r="E40" s="17" t="s">
        <v>49</v>
      </c>
    </row>
    <row r="41" customFormat="false" ht="12.75" hidden="false" customHeight="false" outlineLevel="0" collapsed="false">
      <c r="A41" s="38" t="s">
        <v>24</v>
      </c>
      <c r="B41" s="39" t="s">
        <v>302</v>
      </c>
      <c r="C41" s="40" t="s">
        <v>47</v>
      </c>
      <c r="D41" s="41" t="n">
        <v>68078.5555275</v>
      </c>
      <c r="E41" s="17" t="s">
        <v>49</v>
      </c>
    </row>
    <row r="42" customFormat="false" ht="12.75" hidden="false" customHeight="false" outlineLevel="0" collapsed="false">
      <c r="A42" s="38" t="s">
        <v>24</v>
      </c>
      <c r="B42" s="39" t="s">
        <v>303</v>
      </c>
      <c r="C42" s="40" t="s">
        <v>47</v>
      </c>
      <c r="D42" s="41" t="n">
        <v>64088.3923125</v>
      </c>
      <c r="E42" s="17" t="s">
        <v>49</v>
      </c>
    </row>
    <row r="43" customFormat="false" ht="12.75" hidden="false" customHeight="false" outlineLevel="0" collapsed="false">
      <c r="A43" s="38" t="s">
        <v>24</v>
      </c>
      <c r="B43" s="39" t="s">
        <v>304</v>
      </c>
      <c r="C43" s="40" t="s">
        <v>47</v>
      </c>
      <c r="D43" s="41" t="n">
        <v>87548.7944775</v>
      </c>
      <c r="E43" s="17" t="s">
        <v>49</v>
      </c>
    </row>
    <row r="44" customFormat="false" ht="13.5" hidden="false" customHeight="false" outlineLevel="0" collapsed="false">
      <c r="A44" s="44" t="s">
        <v>24</v>
      </c>
      <c r="B44" s="45" t="s">
        <v>305</v>
      </c>
      <c r="C44" s="46" t="s">
        <v>47</v>
      </c>
      <c r="D44" s="52" t="n">
        <v>117063.09534</v>
      </c>
      <c r="E44" s="19" t="s">
        <v>49</v>
      </c>
    </row>
  </sheetData>
  <autoFilter ref="A2:E44"/>
  <mergeCells count="3">
    <mergeCell ref="A1:E1"/>
    <mergeCell ref="A3:E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800000"/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85"/>
    <col collapsed="false" customWidth="true" hidden="false" outlineLevel="0" max="4" min="4" style="0" width="19.14"/>
    <col collapsed="false" customWidth="true" hidden="false" outlineLevel="0" max="5" min="5" style="0" width="31.99"/>
  </cols>
  <sheetData>
    <row r="1" customFormat="false" ht="18.75" hidden="false" customHeight="false" outlineLevel="0" collapsed="false">
      <c r="A1" s="95" t="s">
        <v>306</v>
      </c>
      <c r="B1" s="95"/>
      <c r="C1" s="95"/>
      <c r="D1" s="95"/>
      <c r="E1" s="95"/>
    </row>
    <row r="2" customFormat="false" ht="15.75" hidden="false" customHeight="false" outlineLevel="0" collapsed="false">
      <c r="A2" s="10" t="s">
        <v>40</v>
      </c>
      <c r="B2" s="84" t="s">
        <v>41</v>
      </c>
      <c r="C2" s="28" t="s">
        <v>42</v>
      </c>
      <c r="D2" s="29" t="s">
        <v>43</v>
      </c>
      <c r="E2" s="30" t="s">
        <v>44</v>
      </c>
    </row>
    <row r="3" customFormat="false" ht="15.75" hidden="true" customHeight="false" outlineLevel="0" collapsed="false">
      <c r="A3" s="85" t="s">
        <v>26</v>
      </c>
      <c r="B3" s="85"/>
      <c r="C3" s="85"/>
      <c r="D3" s="85"/>
      <c r="E3" s="85"/>
    </row>
    <row r="4" customFormat="false" ht="13.5" hidden="true" customHeight="false" outlineLevel="0" collapsed="false">
      <c r="A4" s="96" t="s">
        <v>307</v>
      </c>
      <c r="B4" s="97" t="s">
        <v>308</v>
      </c>
      <c r="C4" s="98" t="s">
        <v>47</v>
      </c>
      <c r="D4" s="99" t="n">
        <v>1230.915</v>
      </c>
      <c r="E4" s="100" t="s">
        <v>56</v>
      </c>
    </row>
    <row r="5" customFormat="false" ht="13.5" hidden="true" customHeight="false" outlineLevel="0" collapsed="false">
      <c r="A5" s="38" t="s">
        <v>307</v>
      </c>
      <c r="B5" s="61" t="s">
        <v>309</v>
      </c>
      <c r="C5" s="62" t="s">
        <v>47</v>
      </c>
      <c r="D5" s="63" t="n">
        <v>1870.3125</v>
      </c>
      <c r="E5" s="64" t="s">
        <v>56</v>
      </c>
    </row>
    <row r="6" customFormat="false" ht="13.5" hidden="true" customHeight="false" outlineLevel="0" collapsed="false">
      <c r="A6" s="38" t="s">
        <v>307</v>
      </c>
      <c r="B6" s="61" t="s">
        <v>310</v>
      </c>
      <c r="C6" s="62" t="s">
        <v>47</v>
      </c>
      <c r="D6" s="63" t="n">
        <v>2564.5725</v>
      </c>
      <c r="E6" s="64" t="s">
        <v>56</v>
      </c>
    </row>
    <row r="7" customFormat="false" ht="13.5" hidden="true" customHeight="false" outlineLevel="0" collapsed="false">
      <c r="A7" s="38" t="s">
        <v>307</v>
      </c>
      <c r="B7" s="61" t="s">
        <v>311</v>
      </c>
      <c r="C7" s="62" t="s">
        <v>47</v>
      </c>
      <c r="D7" s="63" t="n">
        <v>4553.5875</v>
      </c>
      <c r="E7" s="64" t="s">
        <v>56</v>
      </c>
    </row>
    <row r="8" customFormat="false" ht="13.5" hidden="true" customHeight="false" outlineLevel="0" collapsed="false">
      <c r="A8" s="38" t="s">
        <v>307</v>
      </c>
      <c r="B8" s="61" t="s">
        <v>312</v>
      </c>
      <c r="C8" s="62" t="s">
        <v>47</v>
      </c>
      <c r="D8" s="63" t="n">
        <v>6676.2675</v>
      </c>
      <c r="E8" s="64" t="s">
        <v>56</v>
      </c>
    </row>
    <row r="9" customFormat="false" ht="13.5" hidden="true" customHeight="false" outlineLevel="0" collapsed="false">
      <c r="A9" s="38" t="s">
        <v>307</v>
      </c>
      <c r="B9" s="61" t="s">
        <v>313</v>
      </c>
      <c r="C9" s="62" t="s">
        <v>47</v>
      </c>
      <c r="D9" s="63" t="n">
        <v>12848.2848</v>
      </c>
      <c r="E9" s="64" t="s">
        <v>49</v>
      </c>
    </row>
    <row r="10" customFormat="false" ht="13.5" hidden="true" customHeight="false" outlineLevel="0" collapsed="false">
      <c r="A10" s="38" t="s">
        <v>307</v>
      </c>
      <c r="B10" s="61" t="s">
        <v>313</v>
      </c>
      <c r="C10" s="62" t="s">
        <v>47</v>
      </c>
      <c r="D10" s="63" t="n">
        <v>9766.5225</v>
      </c>
      <c r="E10" s="64" t="s">
        <v>56</v>
      </c>
    </row>
    <row r="11" customFormat="false" ht="13.5" hidden="true" customHeight="false" outlineLevel="0" collapsed="false">
      <c r="A11" s="38" t="s">
        <v>307</v>
      </c>
      <c r="B11" s="61" t="s">
        <v>314</v>
      </c>
      <c r="C11" s="62" t="s">
        <v>47</v>
      </c>
      <c r="D11" s="63" t="n">
        <v>16753.42656</v>
      </c>
      <c r="E11" s="64" t="s">
        <v>49</v>
      </c>
    </row>
    <row r="12" customFormat="false" ht="13.5" hidden="true" customHeight="false" outlineLevel="0" collapsed="false">
      <c r="A12" s="38" t="s">
        <v>307</v>
      </c>
      <c r="B12" s="61" t="s">
        <v>314</v>
      </c>
      <c r="C12" s="62" t="s">
        <v>47</v>
      </c>
      <c r="D12" s="63" t="n">
        <v>14009.8875</v>
      </c>
      <c r="E12" s="64" t="s">
        <v>56</v>
      </c>
    </row>
    <row r="13" customFormat="false" ht="13.5" hidden="true" customHeight="false" outlineLevel="0" collapsed="false">
      <c r="A13" s="38" t="s">
        <v>307</v>
      </c>
      <c r="B13" s="61" t="s">
        <v>315</v>
      </c>
      <c r="C13" s="62" t="s">
        <v>47</v>
      </c>
      <c r="D13" s="63" t="n">
        <v>22270.36032</v>
      </c>
      <c r="E13" s="64" t="s">
        <v>49</v>
      </c>
    </row>
    <row r="14" customFormat="false" ht="13.5" hidden="true" customHeight="false" outlineLevel="0" collapsed="false">
      <c r="A14" s="38" t="s">
        <v>307</v>
      </c>
      <c r="B14" s="61" t="s">
        <v>316</v>
      </c>
      <c r="C14" s="62" t="s">
        <v>47</v>
      </c>
      <c r="D14" s="63" t="n">
        <v>32576.61888</v>
      </c>
      <c r="E14" s="64" t="s">
        <v>49</v>
      </c>
    </row>
    <row r="15" customFormat="false" ht="13.5" hidden="true" customHeight="false" outlineLevel="0" collapsed="false">
      <c r="A15" s="38" t="s">
        <v>307</v>
      </c>
      <c r="B15" s="61" t="s">
        <v>317</v>
      </c>
      <c r="C15" s="62" t="s">
        <v>47</v>
      </c>
      <c r="D15" s="63" t="n">
        <v>43564.4352</v>
      </c>
      <c r="E15" s="64" t="s">
        <v>49</v>
      </c>
    </row>
    <row r="16" customFormat="false" ht="13.5" hidden="true" customHeight="false" outlineLevel="0" collapsed="false">
      <c r="A16" s="44" t="s">
        <v>307</v>
      </c>
      <c r="B16" s="74" t="s">
        <v>318</v>
      </c>
      <c r="C16" s="75" t="s">
        <v>47</v>
      </c>
      <c r="D16" s="76" t="n">
        <v>53465.4432</v>
      </c>
      <c r="E16" s="77" t="s">
        <v>49</v>
      </c>
    </row>
    <row r="17" customFormat="false" ht="13.5" hidden="true" customHeight="false" outlineLevel="0" collapsed="false">
      <c r="A17" s="48" t="s">
        <v>319</v>
      </c>
      <c r="B17" s="57" t="s">
        <v>320</v>
      </c>
      <c r="C17" s="58" t="s">
        <v>47</v>
      </c>
      <c r="D17" s="59" t="n">
        <v>2571.555</v>
      </c>
      <c r="E17" s="60" t="s">
        <v>56</v>
      </c>
    </row>
    <row r="18" customFormat="false" ht="13.5" hidden="true" customHeight="false" outlineLevel="0" collapsed="false">
      <c r="A18" s="38" t="s">
        <v>319</v>
      </c>
      <c r="B18" s="61" t="s">
        <v>321</v>
      </c>
      <c r="C18" s="62" t="s">
        <v>47</v>
      </c>
      <c r="D18" s="63" t="n">
        <v>3764.565</v>
      </c>
      <c r="E18" s="64" t="s">
        <v>56</v>
      </c>
    </row>
    <row r="19" customFormat="false" ht="13.5" hidden="true" customHeight="false" outlineLevel="0" collapsed="false">
      <c r="A19" s="38" t="s">
        <v>319</v>
      </c>
      <c r="B19" s="61" t="s">
        <v>322</v>
      </c>
      <c r="C19" s="62" t="s">
        <v>47</v>
      </c>
      <c r="D19" s="63" t="n">
        <v>3835.3875</v>
      </c>
      <c r="E19" s="64" t="s">
        <v>56</v>
      </c>
    </row>
    <row r="20" customFormat="false" ht="13.5" hidden="true" customHeight="false" outlineLevel="0" collapsed="false">
      <c r="A20" s="44" t="s">
        <v>319</v>
      </c>
      <c r="B20" s="74" t="s">
        <v>323</v>
      </c>
      <c r="C20" s="75" t="s">
        <v>47</v>
      </c>
      <c r="D20" s="76" t="n">
        <v>5741.61</v>
      </c>
      <c r="E20" s="77" t="s">
        <v>56</v>
      </c>
    </row>
    <row r="21" customFormat="false" ht="13.5" hidden="true" customHeight="false" outlineLevel="0" collapsed="false">
      <c r="A21" s="48" t="s">
        <v>324</v>
      </c>
      <c r="B21" s="49" t="s">
        <v>325</v>
      </c>
      <c r="C21" s="58" t="s">
        <v>47</v>
      </c>
      <c r="D21" s="59" t="n">
        <v>3672.86</v>
      </c>
      <c r="E21" s="15" t="s">
        <v>49</v>
      </c>
    </row>
    <row r="22" customFormat="false" ht="13.5" hidden="true" customHeight="false" outlineLevel="0" collapsed="false">
      <c r="A22" s="38" t="s">
        <v>324</v>
      </c>
      <c r="B22" s="39" t="s">
        <v>325</v>
      </c>
      <c r="C22" s="62" t="s">
        <v>47</v>
      </c>
      <c r="D22" s="63" t="n">
        <v>3403.448</v>
      </c>
      <c r="E22" s="17" t="s">
        <v>48</v>
      </c>
    </row>
    <row r="23" customFormat="false" ht="13.5" hidden="true" customHeight="false" outlineLevel="0" collapsed="false">
      <c r="A23" s="38" t="s">
        <v>324</v>
      </c>
      <c r="B23" s="39" t="s">
        <v>326</v>
      </c>
      <c r="C23" s="62" t="s">
        <v>47</v>
      </c>
      <c r="D23" s="63" t="n">
        <v>5421.006</v>
      </c>
      <c r="E23" s="17" t="s">
        <v>49</v>
      </c>
    </row>
    <row r="24" customFormat="false" ht="13.5" hidden="true" customHeight="false" outlineLevel="0" collapsed="false">
      <c r="A24" s="38" t="s">
        <v>324</v>
      </c>
      <c r="B24" s="39" t="s">
        <v>326</v>
      </c>
      <c r="C24" s="62" t="s">
        <v>47</v>
      </c>
      <c r="D24" s="63" t="n">
        <v>4573.688</v>
      </c>
      <c r="E24" s="17" t="s">
        <v>48</v>
      </c>
    </row>
    <row r="25" customFormat="false" ht="13.5" hidden="true" customHeight="false" outlineLevel="0" collapsed="false">
      <c r="A25" s="38" t="s">
        <v>324</v>
      </c>
      <c r="B25" s="39" t="s">
        <v>327</v>
      </c>
      <c r="C25" s="62" t="s">
        <v>47</v>
      </c>
      <c r="D25" s="63" t="n">
        <v>8520.8679</v>
      </c>
      <c r="E25" s="17" t="s">
        <v>49</v>
      </c>
    </row>
    <row r="26" customFormat="false" ht="13.5" hidden="true" customHeight="false" outlineLevel="0" collapsed="false">
      <c r="A26" s="38" t="s">
        <v>324</v>
      </c>
      <c r="B26" s="39" t="s">
        <v>327</v>
      </c>
      <c r="C26" s="62" t="s">
        <v>47</v>
      </c>
      <c r="D26" s="63" t="n">
        <v>7762.592</v>
      </c>
      <c r="E26" s="17" t="s">
        <v>48</v>
      </c>
    </row>
    <row r="27" customFormat="false" ht="13.5" hidden="true" customHeight="false" outlineLevel="0" collapsed="false">
      <c r="A27" s="38" t="s">
        <v>324</v>
      </c>
      <c r="B27" s="39" t="s">
        <v>328</v>
      </c>
      <c r="C27" s="62" t="s">
        <v>47</v>
      </c>
      <c r="D27" s="63" t="n">
        <v>13331.79</v>
      </c>
      <c r="E27" s="17" t="s">
        <v>49</v>
      </c>
    </row>
    <row r="28" customFormat="false" ht="13.5" hidden="true" customHeight="false" outlineLevel="0" collapsed="false">
      <c r="A28" s="38" t="s">
        <v>324</v>
      </c>
      <c r="B28" s="39" t="s">
        <v>328</v>
      </c>
      <c r="C28" s="62" t="s">
        <v>47</v>
      </c>
      <c r="D28" s="63" t="n">
        <v>12424.048</v>
      </c>
      <c r="E28" s="17" t="s">
        <v>48</v>
      </c>
    </row>
    <row r="29" customFormat="false" ht="13.5" hidden="true" customHeight="false" outlineLevel="0" collapsed="false">
      <c r="A29" s="38" t="s">
        <v>324</v>
      </c>
      <c r="B29" s="39" t="s">
        <v>329</v>
      </c>
      <c r="C29" s="62" t="s">
        <v>47</v>
      </c>
      <c r="D29" s="63" t="n">
        <v>19459.116</v>
      </c>
      <c r="E29" s="17" t="s">
        <v>49</v>
      </c>
    </row>
    <row r="30" customFormat="false" ht="13.5" hidden="true" customHeight="false" outlineLevel="0" collapsed="false">
      <c r="A30" s="38" t="s">
        <v>324</v>
      </c>
      <c r="B30" s="39" t="s">
        <v>329</v>
      </c>
      <c r="C30" s="62" t="s">
        <v>47</v>
      </c>
      <c r="D30" s="63" t="n">
        <v>19055.408</v>
      </c>
      <c r="E30" s="17" t="s">
        <v>48</v>
      </c>
    </row>
    <row r="31" customFormat="false" ht="13.5" hidden="true" customHeight="false" outlineLevel="0" collapsed="false">
      <c r="A31" s="38" t="s">
        <v>324</v>
      </c>
      <c r="B31" s="39" t="s">
        <v>330</v>
      </c>
      <c r="C31" s="62" t="s">
        <v>47</v>
      </c>
      <c r="D31" s="63" t="n">
        <v>34203.546</v>
      </c>
      <c r="E31" s="17" t="s">
        <v>49</v>
      </c>
    </row>
    <row r="32" customFormat="false" ht="13.5" hidden="true" customHeight="false" outlineLevel="0" collapsed="false">
      <c r="A32" s="38" t="s">
        <v>324</v>
      </c>
      <c r="B32" s="39" t="s">
        <v>330</v>
      </c>
      <c r="C32" s="62" t="s">
        <v>47</v>
      </c>
      <c r="D32" s="63" t="n">
        <v>31264.912</v>
      </c>
      <c r="E32" s="17" t="s">
        <v>48</v>
      </c>
    </row>
    <row r="33" customFormat="false" ht="13.5" hidden="true" customHeight="false" outlineLevel="0" collapsed="false">
      <c r="A33" s="38" t="s">
        <v>324</v>
      </c>
      <c r="B33" s="39" t="s">
        <v>331</v>
      </c>
      <c r="C33" s="62" t="s">
        <v>47</v>
      </c>
      <c r="D33" s="63" t="n">
        <v>54845.748</v>
      </c>
      <c r="E33" s="17" t="s">
        <v>49</v>
      </c>
    </row>
    <row r="34" customFormat="false" ht="13.5" hidden="true" customHeight="false" outlineLevel="0" collapsed="false">
      <c r="A34" s="38" t="s">
        <v>324</v>
      </c>
      <c r="B34" s="39" t="s">
        <v>331</v>
      </c>
      <c r="C34" s="62" t="s">
        <v>47</v>
      </c>
      <c r="D34" s="63" t="n">
        <v>49715.696</v>
      </c>
      <c r="E34" s="17" t="s">
        <v>48</v>
      </c>
    </row>
    <row r="35" customFormat="false" ht="13.5" hidden="true" customHeight="false" outlineLevel="0" collapsed="false">
      <c r="A35" s="38" t="s">
        <v>324</v>
      </c>
      <c r="B35" s="39" t="s">
        <v>332</v>
      </c>
      <c r="C35" s="62" t="s">
        <v>47</v>
      </c>
      <c r="D35" s="63" t="n">
        <v>84820.203</v>
      </c>
      <c r="E35" s="17" t="s">
        <v>49</v>
      </c>
    </row>
    <row r="36" customFormat="false" ht="13.5" hidden="true" customHeight="false" outlineLevel="0" collapsed="false">
      <c r="A36" s="38" t="s">
        <v>324</v>
      </c>
      <c r="B36" s="39" t="s">
        <v>332</v>
      </c>
      <c r="C36" s="62" t="s">
        <v>47</v>
      </c>
      <c r="D36" s="63" t="n">
        <v>79810.368</v>
      </c>
      <c r="E36" s="17" t="s">
        <v>48</v>
      </c>
    </row>
    <row r="37" customFormat="false" ht="13.5" hidden="true" customHeight="false" outlineLevel="0" collapsed="false">
      <c r="A37" s="38" t="s">
        <v>324</v>
      </c>
      <c r="B37" s="39" t="s">
        <v>333</v>
      </c>
      <c r="C37" s="62" t="s">
        <v>47</v>
      </c>
      <c r="D37" s="63" t="n">
        <v>117390.384</v>
      </c>
      <c r="E37" s="17" t="s">
        <v>49</v>
      </c>
    </row>
    <row r="38" customFormat="false" ht="13.5" hidden="true" customHeight="false" outlineLevel="0" collapsed="false">
      <c r="A38" s="38" t="s">
        <v>324</v>
      </c>
      <c r="B38" s="39" t="s">
        <v>334</v>
      </c>
      <c r="C38" s="62" t="s">
        <v>47</v>
      </c>
      <c r="D38" s="63" t="n">
        <v>155646.441</v>
      </c>
      <c r="E38" s="17" t="s">
        <v>49</v>
      </c>
    </row>
    <row r="39" customFormat="false" ht="13.5" hidden="true" customHeight="false" outlineLevel="0" collapsed="false">
      <c r="A39" s="44" t="s">
        <v>324</v>
      </c>
      <c r="B39" s="45" t="s">
        <v>335</v>
      </c>
      <c r="C39" s="75" t="s">
        <v>47</v>
      </c>
      <c r="D39" s="76" t="n">
        <v>226123.9335</v>
      </c>
      <c r="E39" s="19" t="s">
        <v>49</v>
      </c>
    </row>
    <row r="40" customFormat="false" ht="12.75" hidden="false" customHeight="false" outlineLevel="0" collapsed="false">
      <c r="A40" s="48" t="s">
        <v>336</v>
      </c>
      <c r="B40" s="101" t="s">
        <v>337</v>
      </c>
      <c r="C40" s="50" t="s">
        <v>47</v>
      </c>
      <c r="D40" s="54" t="n">
        <v>2145.447</v>
      </c>
      <c r="E40" s="15" t="s">
        <v>49</v>
      </c>
    </row>
    <row r="41" customFormat="false" ht="12.75" hidden="false" customHeight="false" outlineLevel="0" collapsed="false">
      <c r="A41" s="38" t="s">
        <v>336</v>
      </c>
      <c r="B41" s="39" t="s">
        <v>337</v>
      </c>
      <c r="C41" s="40" t="s">
        <v>47</v>
      </c>
      <c r="D41" s="41" t="n">
        <v>1882.136</v>
      </c>
      <c r="E41" s="17" t="s">
        <v>48</v>
      </c>
    </row>
    <row r="42" customFormat="false" ht="12.75" hidden="false" customHeight="false" outlineLevel="0" collapsed="false">
      <c r="A42" s="38" t="s">
        <v>336</v>
      </c>
      <c r="B42" s="39" t="s">
        <v>338</v>
      </c>
      <c r="C42" s="40" t="s">
        <v>47</v>
      </c>
      <c r="D42" s="41" t="n">
        <v>2825.28</v>
      </c>
      <c r="E42" s="17" t="s">
        <v>49</v>
      </c>
    </row>
    <row r="43" customFormat="false" ht="12.75" hidden="false" customHeight="false" outlineLevel="0" collapsed="false">
      <c r="A43" s="38" t="s">
        <v>336</v>
      </c>
      <c r="B43" s="39" t="s">
        <v>338</v>
      </c>
      <c r="C43" s="40" t="s">
        <v>47</v>
      </c>
      <c r="D43" s="41" t="n">
        <v>2642.792</v>
      </c>
      <c r="E43" s="17" t="s">
        <v>48</v>
      </c>
    </row>
    <row r="44" customFormat="false" ht="12.75" hidden="false" customHeight="false" outlineLevel="0" collapsed="false">
      <c r="A44" s="38" t="s">
        <v>336</v>
      </c>
      <c r="B44" s="39" t="s">
        <v>339</v>
      </c>
      <c r="C44" s="40" t="s">
        <v>47</v>
      </c>
      <c r="D44" s="41" t="n">
        <v>3425.652</v>
      </c>
      <c r="E44" s="17" t="s">
        <v>49</v>
      </c>
    </row>
    <row r="45" customFormat="false" ht="12.75" hidden="false" customHeight="false" outlineLevel="0" collapsed="false">
      <c r="A45" s="38" t="s">
        <v>336</v>
      </c>
      <c r="B45" s="39" t="s">
        <v>339</v>
      </c>
      <c r="C45" s="40" t="s">
        <v>47</v>
      </c>
      <c r="D45" s="41" t="n">
        <v>3071.88</v>
      </c>
      <c r="E45" s="17" t="s">
        <v>48</v>
      </c>
    </row>
    <row r="46" customFormat="false" ht="12.75" hidden="false" customHeight="false" outlineLevel="0" collapsed="false">
      <c r="A46" s="38" t="s">
        <v>336</v>
      </c>
      <c r="B46" s="42" t="s">
        <v>340</v>
      </c>
      <c r="C46" s="40" t="s">
        <v>47</v>
      </c>
      <c r="D46" s="43" t="n">
        <v>5310.6435</v>
      </c>
      <c r="E46" s="17" t="s">
        <v>49</v>
      </c>
    </row>
    <row r="47" customFormat="false" ht="12.75" hidden="false" customHeight="false" outlineLevel="0" collapsed="false">
      <c r="A47" s="38" t="s">
        <v>336</v>
      </c>
      <c r="B47" s="39" t="s">
        <v>340</v>
      </c>
      <c r="C47" s="40" t="s">
        <v>47</v>
      </c>
      <c r="D47" s="41" t="n">
        <v>4641.952</v>
      </c>
      <c r="E47" s="17" t="s">
        <v>48</v>
      </c>
    </row>
    <row r="48" customFormat="false" ht="12.75" hidden="false" customHeight="false" outlineLevel="0" collapsed="false">
      <c r="A48" s="38" t="s">
        <v>336</v>
      </c>
      <c r="B48" s="39" t="s">
        <v>341</v>
      </c>
      <c r="C48" s="40" t="s">
        <v>47</v>
      </c>
      <c r="D48" s="41" t="n">
        <v>8523.5166</v>
      </c>
      <c r="E48" s="17" t="s">
        <v>49</v>
      </c>
    </row>
    <row r="49" customFormat="false" ht="12.75" hidden="false" customHeight="false" outlineLevel="0" collapsed="false">
      <c r="A49" s="38" t="s">
        <v>336</v>
      </c>
      <c r="B49" s="39" t="s">
        <v>341</v>
      </c>
      <c r="C49" s="40" t="s">
        <v>47</v>
      </c>
      <c r="D49" s="41" t="n">
        <v>7840.608</v>
      </c>
      <c r="E49" s="17" t="s">
        <v>48</v>
      </c>
    </row>
    <row r="50" customFormat="false" ht="12.75" hidden="false" customHeight="false" outlineLevel="0" collapsed="false">
      <c r="A50" s="38" t="s">
        <v>336</v>
      </c>
      <c r="B50" s="39" t="s">
        <v>342</v>
      </c>
      <c r="C50" s="40" t="s">
        <v>47</v>
      </c>
      <c r="D50" s="41" t="n">
        <v>13623.147</v>
      </c>
      <c r="E50" s="17" t="s">
        <v>49</v>
      </c>
    </row>
    <row r="51" customFormat="false" ht="12.75" hidden="false" customHeight="false" outlineLevel="0" collapsed="false">
      <c r="A51" s="38" t="s">
        <v>336</v>
      </c>
      <c r="B51" s="39" t="s">
        <v>342</v>
      </c>
      <c r="C51" s="40" t="s">
        <v>47</v>
      </c>
      <c r="D51" s="41" t="n">
        <v>12219.256</v>
      </c>
      <c r="E51" s="17" t="s">
        <v>48</v>
      </c>
    </row>
    <row r="52" customFormat="false" ht="12.75" hidden="false" customHeight="false" outlineLevel="0" collapsed="false">
      <c r="A52" s="38" t="s">
        <v>336</v>
      </c>
      <c r="B52" s="39" t="s">
        <v>343</v>
      </c>
      <c r="C52" s="40" t="s">
        <v>47</v>
      </c>
      <c r="D52" s="41" t="n">
        <v>20024.172</v>
      </c>
      <c r="E52" s="17" t="s">
        <v>49</v>
      </c>
    </row>
    <row r="53" customFormat="false" ht="12.75" hidden="false" customHeight="false" outlineLevel="0" collapsed="false">
      <c r="A53" s="38" t="s">
        <v>336</v>
      </c>
      <c r="B53" s="39" t="s">
        <v>343</v>
      </c>
      <c r="C53" s="40" t="s">
        <v>47</v>
      </c>
      <c r="D53" s="41" t="n">
        <v>18236.24</v>
      </c>
      <c r="E53" s="17" t="s">
        <v>48</v>
      </c>
    </row>
    <row r="54" customFormat="false" ht="12.75" hidden="false" customHeight="false" outlineLevel="0" collapsed="false">
      <c r="A54" s="38" t="s">
        <v>336</v>
      </c>
      <c r="B54" s="39" t="s">
        <v>344</v>
      </c>
      <c r="C54" s="40" t="s">
        <v>47</v>
      </c>
      <c r="D54" s="41" t="n">
        <v>33170.553</v>
      </c>
      <c r="E54" s="17" t="s">
        <v>49</v>
      </c>
    </row>
    <row r="55" customFormat="false" ht="12.75" hidden="false" customHeight="false" outlineLevel="0" collapsed="false">
      <c r="A55" s="38" t="s">
        <v>336</v>
      </c>
      <c r="B55" s="39" t="s">
        <v>344</v>
      </c>
      <c r="C55" s="40" t="s">
        <v>47</v>
      </c>
      <c r="D55" s="41" t="n">
        <v>29977.648</v>
      </c>
      <c r="E55" s="17" t="s">
        <v>48</v>
      </c>
    </row>
    <row r="56" customFormat="false" ht="12.75" hidden="false" customHeight="false" outlineLevel="0" collapsed="false">
      <c r="A56" s="38" t="s">
        <v>336</v>
      </c>
      <c r="B56" s="39" t="s">
        <v>345</v>
      </c>
      <c r="C56" s="40" t="s">
        <v>47</v>
      </c>
      <c r="D56" s="41" t="n">
        <v>54474.93</v>
      </c>
      <c r="E56" s="17" t="s">
        <v>49</v>
      </c>
    </row>
    <row r="57" customFormat="false" ht="12.75" hidden="false" customHeight="false" outlineLevel="0" collapsed="false">
      <c r="A57" s="38" t="s">
        <v>336</v>
      </c>
      <c r="B57" s="39" t="s">
        <v>345</v>
      </c>
      <c r="C57" s="40" t="s">
        <v>47</v>
      </c>
      <c r="D57" s="41" t="n">
        <v>50008.256</v>
      </c>
      <c r="E57" s="17" t="s">
        <v>48</v>
      </c>
    </row>
    <row r="58" customFormat="false" ht="12.75" hidden="false" customHeight="false" outlineLevel="0" collapsed="false">
      <c r="A58" s="38" t="s">
        <v>336</v>
      </c>
      <c r="B58" s="39" t="s">
        <v>346</v>
      </c>
      <c r="C58" s="40" t="s">
        <v>47</v>
      </c>
      <c r="D58" s="41" t="n">
        <v>81385.722</v>
      </c>
      <c r="E58" s="17" t="s">
        <v>49</v>
      </c>
    </row>
    <row r="59" customFormat="false" ht="12.75" hidden="false" customHeight="false" outlineLevel="0" collapsed="false">
      <c r="A59" s="38" t="s">
        <v>336</v>
      </c>
      <c r="B59" s="39" t="s">
        <v>347</v>
      </c>
      <c r="C59" s="40" t="s">
        <v>47</v>
      </c>
      <c r="D59" s="41" t="n">
        <v>116754.696</v>
      </c>
      <c r="E59" s="17" t="s">
        <v>49</v>
      </c>
    </row>
    <row r="60" customFormat="false" ht="12.75" hidden="false" customHeight="false" outlineLevel="0" collapsed="false">
      <c r="A60" s="38" t="s">
        <v>336</v>
      </c>
      <c r="B60" s="39" t="s">
        <v>348</v>
      </c>
      <c r="C60" s="40" t="s">
        <v>47</v>
      </c>
      <c r="D60" s="41" t="n">
        <v>166638.546</v>
      </c>
      <c r="E60" s="17" t="s">
        <v>49</v>
      </c>
    </row>
    <row r="61" customFormat="false" ht="12.75" hidden="false" customHeight="false" outlineLevel="0" collapsed="false">
      <c r="A61" s="38" t="s">
        <v>336</v>
      </c>
      <c r="B61" s="39" t="s">
        <v>349</v>
      </c>
      <c r="C61" s="40" t="s">
        <v>47</v>
      </c>
      <c r="D61" s="41" t="n">
        <v>230701.77</v>
      </c>
      <c r="E61" s="17" t="s">
        <v>49</v>
      </c>
    </row>
    <row r="62" customFormat="false" ht="12.75" hidden="false" customHeight="false" outlineLevel="0" collapsed="false">
      <c r="A62" s="38" t="s">
        <v>336</v>
      </c>
      <c r="B62" s="39" t="s">
        <v>350</v>
      </c>
      <c r="C62" s="40" t="s">
        <v>47</v>
      </c>
      <c r="D62" s="41" t="n">
        <v>311707.845</v>
      </c>
      <c r="E62" s="17" t="s">
        <v>49</v>
      </c>
    </row>
    <row r="63" customFormat="false" ht="12.75" hidden="false" customHeight="false" outlineLevel="0" collapsed="false">
      <c r="A63" s="38" t="s">
        <v>336</v>
      </c>
      <c r="B63" s="39" t="s">
        <v>351</v>
      </c>
      <c r="C63" s="40" t="s">
        <v>47</v>
      </c>
      <c r="D63" s="41" t="n">
        <v>589379.895</v>
      </c>
      <c r="E63" s="17" t="s">
        <v>49</v>
      </c>
    </row>
    <row r="64" customFormat="false" ht="12.75" hidden="false" customHeight="false" outlineLevel="0" collapsed="false">
      <c r="A64" s="38" t="s">
        <v>336</v>
      </c>
      <c r="B64" s="39" t="s">
        <v>352</v>
      </c>
      <c r="C64" s="40" t="s">
        <v>47</v>
      </c>
      <c r="D64" s="41" t="n">
        <v>377731.107</v>
      </c>
      <c r="E64" s="17" t="s">
        <v>49</v>
      </c>
    </row>
    <row r="65" customFormat="false" ht="12.75" hidden="false" customHeight="false" outlineLevel="0" collapsed="false">
      <c r="A65" s="38" t="s">
        <v>336</v>
      </c>
      <c r="B65" s="39" t="s">
        <v>353</v>
      </c>
      <c r="C65" s="40" t="s">
        <v>47</v>
      </c>
      <c r="D65" s="41" t="n">
        <v>478231.614</v>
      </c>
      <c r="E65" s="17" t="s">
        <v>49</v>
      </c>
    </row>
    <row r="66" customFormat="false" ht="13.5" hidden="false" customHeight="false" outlineLevel="0" collapsed="false">
      <c r="A66" s="44" t="s">
        <v>336</v>
      </c>
      <c r="B66" s="45" t="s">
        <v>354</v>
      </c>
      <c r="C66" s="46" t="s">
        <v>47</v>
      </c>
      <c r="D66" s="52" t="n">
        <v>777940.848</v>
      </c>
      <c r="E66" s="19" t="s">
        <v>49</v>
      </c>
    </row>
    <row r="67" customFormat="false" ht="15.75" hidden="true" customHeight="false" outlineLevel="0" collapsed="false">
      <c r="A67" s="85" t="s">
        <v>28</v>
      </c>
      <c r="B67" s="85"/>
      <c r="C67" s="85"/>
      <c r="D67" s="85"/>
      <c r="E67" s="85"/>
    </row>
    <row r="68" customFormat="false" ht="12.75" hidden="true" customHeight="false" outlineLevel="0" collapsed="false">
      <c r="A68" s="48" t="s">
        <v>355</v>
      </c>
      <c r="B68" s="57" t="s">
        <v>356</v>
      </c>
      <c r="C68" s="58" t="s">
        <v>47</v>
      </c>
      <c r="D68" s="59" t="n">
        <v>3341.604864</v>
      </c>
      <c r="E68" s="60" t="s">
        <v>56</v>
      </c>
    </row>
    <row r="69" customFormat="false" ht="12.75" hidden="true" customHeight="false" outlineLevel="0" collapsed="false">
      <c r="A69" s="38" t="s">
        <v>355</v>
      </c>
      <c r="B69" s="61" t="s">
        <v>357</v>
      </c>
      <c r="C69" s="62" t="s">
        <v>47</v>
      </c>
      <c r="D69" s="63" t="n">
        <v>5064.619872</v>
      </c>
      <c r="E69" s="64" t="s">
        <v>56</v>
      </c>
    </row>
    <row r="70" customFormat="false" ht="12.75" hidden="true" customHeight="false" outlineLevel="0" collapsed="false">
      <c r="A70" s="38" t="s">
        <v>355</v>
      </c>
      <c r="B70" s="61" t="s">
        <v>358</v>
      </c>
      <c r="C70" s="62" t="s">
        <v>47</v>
      </c>
      <c r="D70" s="63" t="n">
        <v>4847.57936</v>
      </c>
      <c r="E70" s="64" t="s">
        <v>56</v>
      </c>
    </row>
    <row r="71" customFormat="false" ht="12.75" hidden="true" customHeight="false" outlineLevel="0" collapsed="false">
      <c r="A71" s="86" t="s">
        <v>355</v>
      </c>
      <c r="B71" s="102" t="s">
        <v>359</v>
      </c>
      <c r="C71" s="103" t="s">
        <v>47</v>
      </c>
      <c r="D71" s="104" t="n">
        <v>6539.881088</v>
      </c>
      <c r="E71" s="105" t="s">
        <v>56</v>
      </c>
    </row>
    <row r="72" customFormat="false" ht="12.75" hidden="true" customHeight="false" outlineLevel="0" collapsed="false">
      <c r="A72" s="48" t="s">
        <v>360</v>
      </c>
      <c r="B72" s="57" t="s">
        <v>361</v>
      </c>
      <c r="C72" s="58" t="s">
        <v>47</v>
      </c>
      <c r="D72" s="59" t="n">
        <v>11140.416</v>
      </c>
      <c r="E72" s="60" t="s">
        <v>49</v>
      </c>
    </row>
    <row r="73" customFormat="false" ht="12.75" hidden="true" customHeight="false" outlineLevel="0" collapsed="false">
      <c r="A73" s="38" t="s">
        <v>360</v>
      </c>
      <c r="B73" s="61" t="s">
        <v>361</v>
      </c>
      <c r="C73" s="62" t="s">
        <v>47</v>
      </c>
      <c r="D73" s="63" t="n">
        <v>9764.72</v>
      </c>
      <c r="E73" s="64" t="s">
        <v>48</v>
      </c>
    </row>
    <row r="74" customFormat="false" ht="12.75" hidden="true" customHeight="false" outlineLevel="0" collapsed="false">
      <c r="A74" s="38" t="s">
        <v>360</v>
      </c>
      <c r="B74" s="61" t="s">
        <v>362</v>
      </c>
      <c r="C74" s="62" t="s">
        <v>47</v>
      </c>
      <c r="D74" s="63" t="n">
        <v>17708.544</v>
      </c>
      <c r="E74" s="64" t="s">
        <v>49</v>
      </c>
    </row>
    <row r="75" customFormat="false" ht="12.75" hidden="true" customHeight="false" outlineLevel="0" collapsed="false">
      <c r="A75" s="38" t="s">
        <v>360</v>
      </c>
      <c r="B75" s="61" t="s">
        <v>362</v>
      </c>
      <c r="C75" s="62" t="s">
        <v>47</v>
      </c>
      <c r="D75" s="63" t="n">
        <v>15802.904</v>
      </c>
      <c r="E75" s="64" t="s">
        <v>48</v>
      </c>
    </row>
    <row r="76" customFormat="false" ht="12.75" hidden="true" customHeight="false" outlineLevel="0" collapsed="false">
      <c r="A76" s="38" t="s">
        <v>360</v>
      </c>
      <c r="B76" s="61" t="s">
        <v>363</v>
      </c>
      <c r="C76" s="62" t="s">
        <v>47</v>
      </c>
      <c r="D76" s="63" t="n">
        <v>27624.24</v>
      </c>
      <c r="E76" s="64" t="s">
        <v>49</v>
      </c>
    </row>
    <row r="77" customFormat="false" ht="12.75" hidden="true" customHeight="false" outlineLevel="0" collapsed="false">
      <c r="A77" s="38" t="s">
        <v>360</v>
      </c>
      <c r="B77" s="61" t="s">
        <v>363</v>
      </c>
      <c r="C77" s="62" t="s">
        <v>47</v>
      </c>
      <c r="D77" s="63" t="n">
        <v>23116.48</v>
      </c>
      <c r="E77" s="64" t="s">
        <v>48</v>
      </c>
    </row>
    <row r="78" customFormat="false" ht="12.75" hidden="true" customHeight="false" outlineLevel="0" collapsed="false">
      <c r="A78" s="38" t="s">
        <v>360</v>
      </c>
      <c r="B78" s="61" t="s">
        <v>364</v>
      </c>
      <c r="C78" s="62" t="s">
        <v>47</v>
      </c>
      <c r="D78" s="63" t="n">
        <v>16583.616</v>
      </c>
      <c r="E78" s="64" t="s">
        <v>49</v>
      </c>
    </row>
    <row r="79" customFormat="false" ht="12.75" hidden="true" customHeight="false" outlineLevel="0" collapsed="false">
      <c r="A79" s="38" t="s">
        <v>360</v>
      </c>
      <c r="B79" s="61" t="s">
        <v>364</v>
      </c>
      <c r="C79" s="62" t="s">
        <v>47</v>
      </c>
      <c r="D79" s="63" t="n">
        <v>14497.62</v>
      </c>
      <c r="E79" s="64" t="s">
        <v>48</v>
      </c>
    </row>
    <row r="80" customFormat="false" ht="12.75" hidden="true" customHeight="false" outlineLevel="0" collapsed="false">
      <c r="A80" s="38" t="s">
        <v>360</v>
      </c>
      <c r="B80" s="70" t="s">
        <v>365</v>
      </c>
      <c r="C80" s="71" t="s">
        <v>47</v>
      </c>
      <c r="D80" s="72" t="n">
        <v>26463.024</v>
      </c>
      <c r="E80" s="73" t="s">
        <v>49</v>
      </c>
    </row>
    <row r="81" customFormat="false" ht="12.75" hidden="true" customHeight="false" outlineLevel="0" collapsed="false">
      <c r="A81" s="38" t="s">
        <v>360</v>
      </c>
      <c r="B81" s="61" t="s">
        <v>365</v>
      </c>
      <c r="C81" s="62" t="s">
        <v>47</v>
      </c>
      <c r="D81" s="63" t="n">
        <v>23525.004</v>
      </c>
      <c r="E81" s="64" t="s">
        <v>48</v>
      </c>
    </row>
    <row r="82" customFormat="false" ht="13.5" hidden="true" customHeight="false" outlineLevel="0" collapsed="false">
      <c r="A82" s="38" t="s">
        <v>360</v>
      </c>
      <c r="B82" s="74" t="s">
        <v>366</v>
      </c>
      <c r="C82" s="75" t="s">
        <v>47</v>
      </c>
      <c r="D82" s="76" t="n">
        <v>36418.42</v>
      </c>
      <c r="E82" s="77" t="s">
        <v>48</v>
      </c>
    </row>
    <row r="83" customFormat="false" ht="12.75" hidden="true" customHeight="false" outlineLevel="0" collapsed="false">
      <c r="A83" s="96" t="s">
        <v>367</v>
      </c>
      <c r="B83" s="97" t="s">
        <v>368</v>
      </c>
      <c r="C83" s="98" t="s">
        <v>47</v>
      </c>
      <c r="D83" s="99" t="n">
        <v>11820.816</v>
      </c>
      <c r="E83" s="100" t="s">
        <v>49</v>
      </c>
    </row>
    <row r="84" customFormat="false" ht="12.75" hidden="true" customHeight="false" outlineLevel="0" collapsed="false">
      <c r="A84" s="38" t="s">
        <v>367</v>
      </c>
      <c r="B84" s="39" t="s">
        <v>368</v>
      </c>
      <c r="C84" s="62" t="s">
        <v>47</v>
      </c>
      <c r="D84" s="63" t="n">
        <v>7801.812</v>
      </c>
      <c r="E84" s="17" t="s">
        <v>48</v>
      </c>
    </row>
    <row r="85" customFormat="false" ht="12.75" hidden="true" customHeight="false" outlineLevel="0" collapsed="false">
      <c r="A85" s="38" t="s">
        <v>367</v>
      </c>
      <c r="B85" s="39" t="s">
        <v>369</v>
      </c>
      <c r="C85" s="62" t="s">
        <v>47</v>
      </c>
      <c r="D85" s="63" t="n">
        <v>18207.504</v>
      </c>
      <c r="E85" s="17" t="s">
        <v>49</v>
      </c>
    </row>
    <row r="86" customFormat="false" ht="12.75" hidden="true" customHeight="false" outlineLevel="0" collapsed="false">
      <c r="A86" s="38" t="s">
        <v>367</v>
      </c>
      <c r="B86" s="39" t="s">
        <v>369</v>
      </c>
      <c r="C86" s="62" t="s">
        <v>47</v>
      </c>
      <c r="D86" s="63" t="n">
        <v>13012.984</v>
      </c>
      <c r="E86" s="17" t="s">
        <v>48</v>
      </c>
    </row>
    <row r="87" customFormat="false" ht="12.75" hidden="true" customHeight="false" outlineLevel="0" collapsed="false">
      <c r="A87" s="38" t="s">
        <v>367</v>
      </c>
      <c r="B87" s="39" t="s">
        <v>370</v>
      </c>
      <c r="C87" s="62" t="s">
        <v>47</v>
      </c>
      <c r="D87" s="63" t="n">
        <v>28440.72</v>
      </c>
      <c r="E87" s="17" t="s">
        <v>49</v>
      </c>
    </row>
    <row r="88" customFormat="false" ht="12.75" hidden="true" customHeight="false" outlineLevel="0" collapsed="false">
      <c r="A88" s="38" t="s">
        <v>367</v>
      </c>
      <c r="B88" s="39" t="s">
        <v>370</v>
      </c>
      <c r="C88" s="62" t="s">
        <v>47</v>
      </c>
      <c r="D88" s="63" t="n">
        <v>21927.7748</v>
      </c>
      <c r="E88" s="17" t="s">
        <v>48</v>
      </c>
    </row>
    <row r="89" customFormat="false" ht="12.75" hidden="true" customHeight="false" outlineLevel="0" collapsed="false">
      <c r="A89" s="38" t="s">
        <v>367</v>
      </c>
      <c r="B89" s="39" t="s">
        <v>371</v>
      </c>
      <c r="C89" s="62" t="s">
        <v>47</v>
      </c>
      <c r="D89" s="63" t="n">
        <v>17545.248</v>
      </c>
      <c r="E89" s="17" t="s">
        <v>49</v>
      </c>
    </row>
    <row r="90" customFormat="false" ht="12.75" hidden="true" customHeight="false" outlineLevel="0" collapsed="false">
      <c r="A90" s="38" t="s">
        <v>367</v>
      </c>
      <c r="B90" s="39" t="s">
        <v>371</v>
      </c>
      <c r="C90" s="62" t="s">
        <v>47</v>
      </c>
      <c r="D90" s="63" t="n">
        <v>11488.492</v>
      </c>
      <c r="E90" s="17" t="s">
        <v>48</v>
      </c>
    </row>
    <row r="91" customFormat="false" ht="12.75" hidden="true" customHeight="false" outlineLevel="0" collapsed="false">
      <c r="A91" s="38" t="s">
        <v>367</v>
      </c>
      <c r="B91" s="39" t="s">
        <v>372</v>
      </c>
      <c r="C91" s="62" t="s">
        <v>47</v>
      </c>
      <c r="D91" s="63" t="n">
        <v>27542.592</v>
      </c>
      <c r="E91" s="17" t="s">
        <v>49</v>
      </c>
    </row>
    <row r="92" customFormat="false" ht="12.75" hidden="true" customHeight="false" outlineLevel="0" collapsed="false">
      <c r="A92" s="38" t="s">
        <v>367</v>
      </c>
      <c r="B92" s="39" t="s">
        <v>372</v>
      </c>
      <c r="C92" s="62" t="s">
        <v>47</v>
      </c>
      <c r="D92" s="63" t="n">
        <v>19399.908</v>
      </c>
      <c r="E92" s="17" t="s">
        <v>48</v>
      </c>
    </row>
    <row r="93" customFormat="false" ht="12.75" hidden="true" customHeight="false" outlineLevel="0" collapsed="false">
      <c r="A93" s="86" t="s">
        <v>367</v>
      </c>
      <c r="B93" s="106" t="s">
        <v>373</v>
      </c>
      <c r="C93" s="103" t="s">
        <v>47</v>
      </c>
      <c r="D93" s="104" t="n">
        <v>32292.3276</v>
      </c>
      <c r="E93" s="90" t="s">
        <v>48</v>
      </c>
    </row>
    <row r="94" customFormat="false" ht="15.75" hidden="true" customHeight="false" outlineLevel="0" collapsed="false">
      <c r="A94" s="85" t="s">
        <v>30</v>
      </c>
      <c r="B94" s="85"/>
      <c r="C94" s="85"/>
      <c r="D94" s="85"/>
      <c r="E94" s="85"/>
    </row>
    <row r="95" customFormat="false" ht="12.75" hidden="true" customHeight="false" outlineLevel="0" collapsed="false">
      <c r="A95" s="48" t="s">
        <v>374</v>
      </c>
      <c r="B95" s="57" t="s">
        <v>375</v>
      </c>
      <c r="C95" s="58" t="s">
        <v>47</v>
      </c>
      <c r="D95" s="59" t="n">
        <v>7948.5</v>
      </c>
      <c r="E95" s="60" t="s">
        <v>376</v>
      </c>
    </row>
    <row r="96" customFormat="false" ht="12.75" hidden="true" customHeight="false" outlineLevel="0" collapsed="false">
      <c r="A96" s="38" t="s">
        <v>374</v>
      </c>
      <c r="B96" s="61" t="s">
        <v>377</v>
      </c>
      <c r="C96" s="62" t="s">
        <v>47</v>
      </c>
      <c r="D96" s="63" t="n">
        <v>10143</v>
      </c>
      <c r="E96" s="64" t="s">
        <v>376</v>
      </c>
    </row>
    <row r="97" customFormat="false" ht="12.75" hidden="true" customHeight="false" outlineLevel="0" collapsed="false">
      <c r="A97" s="38" t="s">
        <v>374</v>
      </c>
      <c r="B97" s="61" t="s">
        <v>378</v>
      </c>
      <c r="C97" s="62" t="s">
        <v>47</v>
      </c>
      <c r="D97" s="63" t="n">
        <v>13702.5</v>
      </c>
      <c r="E97" s="64" t="s">
        <v>376</v>
      </c>
    </row>
    <row r="98" customFormat="false" ht="12.75" hidden="true" customHeight="false" outlineLevel="0" collapsed="false">
      <c r="A98" s="38" t="s">
        <v>374</v>
      </c>
      <c r="B98" s="61" t="s">
        <v>378</v>
      </c>
      <c r="C98" s="62" t="s">
        <v>47</v>
      </c>
      <c r="D98" s="63" t="n">
        <v>13831.452</v>
      </c>
      <c r="E98" s="64" t="s">
        <v>49</v>
      </c>
    </row>
    <row r="99" customFormat="false" ht="12.75" hidden="true" customHeight="false" outlineLevel="0" collapsed="false">
      <c r="A99" s="38" t="s">
        <v>374</v>
      </c>
      <c r="B99" s="61" t="s">
        <v>379</v>
      </c>
      <c r="C99" s="62" t="s">
        <v>47</v>
      </c>
      <c r="D99" s="63" t="n">
        <v>21472.5</v>
      </c>
      <c r="E99" s="64" t="s">
        <v>376</v>
      </c>
    </row>
    <row r="100" customFormat="false" ht="12.75" hidden="true" customHeight="false" outlineLevel="0" collapsed="false">
      <c r="A100" s="38" t="s">
        <v>374</v>
      </c>
      <c r="B100" s="61" t="s">
        <v>379</v>
      </c>
      <c r="C100" s="62" t="s">
        <v>47</v>
      </c>
      <c r="D100" s="63" t="n">
        <v>21549.456</v>
      </c>
      <c r="E100" s="64" t="s">
        <v>49</v>
      </c>
    </row>
    <row r="101" customFormat="false" ht="12.75" hidden="true" customHeight="false" outlineLevel="0" collapsed="false">
      <c r="A101" s="38" t="s">
        <v>374</v>
      </c>
      <c r="B101" s="61" t="s">
        <v>380</v>
      </c>
      <c r="C101" s="62" t="s">
        <v>47</v>
      </c>
      <c r="D101" s="63" t="n">
        <v>10573.5</v>
      </c>
      <c r="E101" s="64" t="s">
        <v>376</v>
      </c>
    </row>
    <row r="102" customFormat="false" ht="12.75" hidden="true" customHeight="false" outlineLevel="0" collapsed="false">
      <c r="A102" s="38" t="s">
        <v>374</v>
      </c>
      <c r="B102" s="61" t="s">
        <v>381</v>
      </c>
      <c r="C102" s="62" t="s">
        <v>47</v>
      </c>
      <c r="D102" s="63" t="n">
        <v>13629</v>
      </c>
      <c r="E102" s="64" t="s">
        <v>376</v>
      </c>
    </row>
    <row r="103" customFormat="false" ht="12.75" hidden="true" customHeight="false" outlineLevel="0" collapsed="false">
      <c r="A103" s="38" t="s">
        <v>374</v>
      </c>
      <c r="B103" s="61" t="s">
        <v>382</v>
      </c>
      <c r="C103" s="62" t="s">
        <v>47</v>
      </c>
      <c r="D103" s="63" t="n">
        <v>19326.384</v>
      </c>
      <c r="E103" s="64" t="s">
        <v>49</v>
      </c>
    </row>
    <row r="104" customFormat="false" ht="12.75" hidden="true" customHeight="false" outlineLevel="0" collapsed="false">
      <c r="A104" s="38" t="s">
        <v>374</v>
      </c>
      <c r="B104" s="61" t="s">
        <v>382</v>
      </c>
      <c r="C104" s="62" t="s">
        <v>47</v>
      </c>
      <c r="D104" s="63" t="n">
        <v>18637.5</v>
      </c>
      <c r="E104" s="64" t="s">
        <v>376</v>
      </c>
    </row>
    <row r="105" customFormat="false" ht="12.75" hidden="true" customHeight="false" outlineLevel="0" collapsed="false">
      <c r="A105" s="38" t="s">
        <v>374</v>
      </c>
      <c r="B105" s="61" t="s">
        <v>383</v>
      </c>
      <c r="C105" s="62" t="s">
        <v>47</v>
      </c>
      <c r="D105" s="63" t="n">
        <v>30504.492</v>
      </c>
      <c r="E105" s="64" t="s">
        <v>49</v>
      </c>
    </row>
    <row r="106" customFormat="false" ht="12.75" hidden="true" customHeight="false" outlineLevel="0" collapsed="false">
      <c r="A106" s="38" t="s">
        <v>374</v>
      </c>
      <c r="B106" s="61" t="s">
        <v>383</v>
      </c>
      <c r="C106" s="62" t="s">
        <v>47</v>
      </c>
      <c r="D106" s="63" t="n">
        <v>29074.5</v>
      </c>
      <c r="E106" s="64" t="s">
        <v>376</v>
      </c>
    </row>
    <row r="107" customFormat="false" ht="12.75" hidden="true" customHeight="false" outlineLevel="0" collapsed="false">
      <c r="A107" s="38" t="s">
        <v>374</v>
      </c>
      <c r="B107" s="61" t="s">
        <v>384</v>
      </c>
      <c r="C107" s="62" t="s">
        <v>47</v>
      </c>
      <c r="D107" s="63" t="n">
        <v>46567.98</v>
      </c>
      <c r="E107" s="64" t="s">
        <v>49</v>
      </c>
    </row>
    <row r="108" customFormat="false" ht="12.75" hidden="true" customHeight="false" outlineLevel="0" collapsed="false">
      <c r="A108" s="38" t="s">
        <v>374</v>
      </c>
      <c r="B108" s="61" t="s">
        <v>385</v>
      </c>
      <c r="C108" s="62" t="s">
        <v>47</v>
      </c>
      <c r="D108" s="63" t="n">
        <v>14154.156</v>
      </c>
      <c r="E108" s="64" t="s">
        <v>49</v>
      </c>
    </row>
    <row r="109" customFormat="false" ht="12.75" hidden="true" customHeight="false" outlineLevel="0" collapsed="false">
      <c r="A109" s="38" t="s">
        <v>374</v>
      </c>
      <c r="B109" s="39" t="s">
        <v>385</v>
      </c>
      <c r="C109" s="62" t="s">
        <v>47</v>
      </c>
      <c r="D109" s="63" t="n">
        <v>12983.04</v>
      </c>
      <c r="E109" s="17" t="s">
        <v>386</v>
      </c>
    </row>
    <row r="110" customFormat="false" ht="12.75" hidden="true" customHeight="false" outlineLevel="0" collapsed="false">
      <c r="A110" s="38" t="s">
        <v>374</v>
      </c>
      <c r="B110" s="39" t="s">
        <v>387</v>
      </c>
      <c r="C110" s="62" t="s">
        <v>47</v>
      </c>
      <c r="D110" s="63" t="n">
        <v>17757.684</v>
      </c>
      <c r="E110" s="17" t="s">
        <v>49</v>
      </c>
    </row>
    <row r="111" customFormat="false" ht="12.75" hidden="true" customHeight="false" outlineLevel="0" collapsed="false">
      <c r="A111" s="38" t="s">
        <v>374</v>
      </c>
      <c r="B111" s="39" t="s">
        <v>388</v>
      </c>
      <c r="C111" s="62" t="s">
        <v>47</v>
      </c>
      <c r="D111" s="63" t="n">
        <v>25152.984</v>
      </c>
      <c r="E111" s="17" t="s">
        <v>49</v>
      </c>
    </row>
    <row r="112" customFormat="false" ht="12.75" hidden="true" customHeight="false" outlineLevel="0" collapsed="false">
      <c r="A112" s="38" t="s">
        <v>374</v>
      </c>
      <c r="B112" s="39" t="s">
        <v>388</v>
      </c>
      <c r="C112" s="62" t="s">
        <v>47</v>
      </c>
      <c r="D112" s="63" t="n">
        <v>23536.8</v>
      </c>
      <c r="E112" s="17" t="s">
        <v>386</v>
      </c>
    </row>
    <row r="113" customFormat="false" ht="12.75" hidden="true" customHeight="false" outlineLevel="0" collapsed="false">
      <c r="A113" s="38" t="s">
        <v>374</v>
      </c>
      <c r="B113" s="39" t="s">
        <v>389</v>
      </c>
      <c r="C113" s="62" t="s">
        <v>47</v>
      </c>
      <c r="D113" s="63" t="n">
        <v>39486.42</v>
      </c>
      <c r="E113" s="17" t="s">
        <v>49</v>
      </c>
    </row>
    <row r="114" customFormat="false" ht="12.75" hidden="true" customHeight="false" outlineLevel="0" collapsed="false">
      <c r="A114" s="38" t="s">
        <v>374</v>
      </c>
      <c r="B114" s="39" t="s">
        <v>389</v>
      </c>
      <c r="C114" s="62" t="s">
        <v>47</v>
      </c>
      <c r="D114" s="63" t="n">
        <v>36691.2</v>
      </c>
      <c r="E114" s="17" t="s">
        <v>386</v>
      </c>
    </row>
    <row r="115" customFormat="false" ht="12.75" hidden="true" customHeight="false" outlineLevel="0" collapsed="false">
      <c r="A115" s="38" t="s">
        <v>374</v>
      </c>
      <c r="B115" s="39" t="s">
        <v>390</v>
      </c>
      <c r="C115" s="62" t="s">
        <v>47</v>
      </c>
      <c r="D115" s="63" t="n">
        <v>60766.956</v>
      </c>
      <c r="E115" s="17" t="s">
        <v>49</v>
      </c>
    </row>
    <row r="116" customFormat="false" ht="13.5" hidden="true" customHeight="false" outlineLevel="0" collapsed="false">
      <c r="A116" s="44" t="s">
        <v>374</v>
      </c>
      <c r="B116" s="45" t="s">
        <v>391</v>
      </c>
      <c r="C116" s="75" t="s">
        <v>47</v>
      </c>
      <c r="D116" s="76" t="n">
        <v>28990.08</v>
      </c>
      <c r="E116" s="19" t="s">
        <v>386</v>
      </c>
    </row>
    <row r="117" customFormat="false" ht="12.75" hidden="true" customHeight="false" outlineLevel="0" collapsed="false">
      <c r="A117" s="48" t="s">
        <v>392</v>
      </c>
      <c r="B117" s="70" t="s">
        <v>393</v>
      </c>
      <c r="C117" s="71" t="s">
        <v>47</v>
      </c>
      <c r="D117" s="72" t="n">
        <v>4715.064</v>
      </c>
      <c r="E117" s="73" t="s">
        <v>49</v>
      </c>
    </row>
    <row r="118" customFormat="false" ht="12.75" hidden="true" customHeight="false" outlineLevel="0" collapsed="false">
      <c r="A118" s="33" t="s">
        <v>392</v>
      </c>
      <c r="B118" s="61" t="s">
        <v>393</v>
      </c>
      <c r="C118" s="62" t="s">
        <v>47</v>
      </c>
      <c r="D118" s="63" t="n">
        <v>4071.354</v>
      </c>
      <c r="E118" s="64" t="s">
        <v>48</v>
      </c>
    </row>
    <row r="119" customFormat="false" ht="12.75" hidden="true" customHeight="false" outlineLevel="0" collapsed="false">
      <c r="A119" s="33" t="s">
        <v>392</v>
      </c>
      <c r="B119" s="61" t="s">
        <v>394</v>
      </c>
      <c r="C119" s="62" t="s">
        <v>47</v>
      </c>
      <c r="D119" s="63" t="n">
        <v>6498.9</v>
      </c>
      <c r="E119" s="64" t="s">
        <v>49</v>
      </c>
    </row>
    <row r="120" customFormat="false" ht="13.5" hidden="true" customHeight="false" outlineLevel="0" collapsed="false">
      <c r="A120" s="65" t="s">
        <v>392</v>
      </c>
      <c r="B120" s="74" t="s">
        <v>394</v>
      </c>
      <c r="C120" s="75" t="s">
        <v>47</v>
      </c>
      <c r="D120" s="76" t="n">
        <v>5510.622</v>
      </c>
      <c r="E120" s="77" t="s">
        <v>48</v>
      </c>
    </row>
    <row r="121" customFormat="false" ht="15.75" hidden="true" customHeight="false" outlineLevel="0" collapsed="false">
      <c r="A121" s="85" t="s">
        <v>32</v>
      </c>
      <c r="B121" s="85"/>
      <c r="C121" s="85"/>
      <c r="D121" s="85"/>
      <c r="E121" s="85"/>
    </row>
    <row r="122" customFormat="false" ht="12.75" hidden="true" customHeight="false" outlineLevel="0" collapsed="false">
      <c r="A122" s="48" t="s">
        <v>395</v>
      </c>
      <c r="B122" s="57" t="s">
        <v>396</v>
      </c>
      <c r="C122" s="58" t="s">
        <v>47</v>
      </c>
      <c r="D122" s="59" t="n">
        <v>6042.84</v>
      </c>
      <c r="E122" s="60" t="s">
        <v>397</v>
      </c>
    </row>
    <row r="123" customFormat="false" ht="12.75" hidden="true" customHeight="false" outlineLevel="0" collapsed="false">
      <c r="A123" s="38" t="s">
        <v>395</v>
      </c>
      <c r="B123" s="61" t="s">
        <v>398</v>
      </c>
      <c r="C123" s="62" t="s">
        <v>47</v>
      </c>
      <c r="D123" s="63" t="n">
        <v>8484.5436</v>
      </c>
      <c r="E123" s="64" t="s">
        <v>397</v>
      </c>
    </row>
    <row r="124" customFormat="false" ht="13.5" hidden="true" customHeight="false" outlineLevel="0" collapsed="false">
      <c r="A124" s="86" t="s">
        <v>395</v>
      </c>
      <c r="B124" s="74" t="s">
        <v>399</v>
      </c>
      <c r="C124" s="75" t="s">
        <v>47</v>
      </c>
      <c r="D124" s="76" t="n">
        <v>13795.3816</v>
      </c>
      <c r="E124" s="77" t="s">
        <v>397</v>
      </c>
    </row>
    <row r="125" customFormat="false" ht="12.75" hidden="true" customHeight="false" outlineLevel="0" collapsed="false">
      <c r="A125" s="48" t="s">
        <v>400</v>
      </c>
      <c r="B125" s="57" t="s">
        <v>401</v>
      </c>
      <c r="C125" s="58" t="s">
        <v>47</v>
      </c>
      <c r="D125" s="59" t="n">
        <v>22651.044</v>
      </c>
      <c r="E125" s="60" t="s">
        <v>397</v>
      </c>
    </row>
    <row r="126" customFormat="false" ht="12.75" hidden="true" customHeight="false" outlineLevel="0" collapsed="false">
      <c r="A126" s="38" t="s">
        <v>400</v>
      </c>
      <c r="B126" s="61" t="s">
        <v>402</v>
      </c>
      <c r="C126" s="62" t="s">
        <v>47</v>
      </c>
      <c r="D126" s="63" t="n">
        <v>32722.4404</v>
      </c>
      <c r="E126" s="64" t="s">
        <v>397</v>
      </c>
    </row>
    <row r="127" customFormat="false" ht="12.75" hidden="true" customHeight="false" outlineLevel="0" collapsed="false">
      <c r="A127" s="38" t="s">
        <v>400</v>
      </c>
      <c r="B127" s="61" t="s">
        <v>403</v>
      </c>
      <c r="C127" s="62" t="s">
        <v>47</v>
      </c>
      <c r="D127" s="63" t="n">
        <v>50330.10788</v>
      </c>
      <c r="E127" s="64" t="s">
        <v>397</v>
      </c>
    </row>
    <row r="128" customFormat="false" ht="12.75" hidden="true" customHeight="false" outlineLevel="0" collapsed="false">
      <c r="A128" s="38" t="s">
        <v>400</v>
      </c>
      <c r="B128" s="61" t="s">
        <v>404</v>
      </c>
      <c r="C128" s="62" t="s">
        <v>47</v>
      </c>
      <c r="D128" s="63" t="n">
        <v>71101.2432</v>
      </c>
      <c r="E128" s="64" t="s">
        <v>397</v>
      </c>
    </row>
    <row r="129" customFormat="false" ht="12.75" hidden="true" customHeight="false" outlineLevel="0" collapsed="false">
      <c r="A129" s="38" t="s">
        <v>400</v>
      </c>
      <c r="B129" s="61" t="s">
        <v>405</v>
      </c>
      <c r="C129" s="62" t="s">
        <v>47</v>
      </c>
      <c r="D129" s="63" t="n">
        <v>89732.68668</v>
      </c>
      <c r="E129" s="64" t="s">
        <v>397</v>
      </c>
    </row>
    <row r="130" customFormat="false" ht="12.75" hidden="true" customHeight="false" outlineLevel="0" collapsed="false">
      <c r="A130" s="38" t="s">
        <v>400</v>
      </c>
      <c r="B130" s="61" t="s">
        <v>406</v>
      </c>
      <c r="C130" s="62" t="s">
        <v>47</v>
      </c>
      <c r="D130" s="63" t="n">
        <v>122533.19</v>
      </c>
      <c r="E130" s="64" t="s">
        <v>397</v>
      </c>
    </row>
    <row r="131" customFormat="false" ht="13.5" hidden="true" customHeight="false" outlineLevel="0" collapsed="false">
      <c r="A131" s="44" t="s">
        <v>400</v>
      </c>
      <c r="B131" s="74" t="s">
        <v>407</v>
      </c>
      <c r="C131" s="75" t="s">
        <v>47</v>
      </c>
      <c r="D131" s="76" t="n">
        <v>159565.72736</v>
      </c>
      <c r="E131" s="77" t="s">
        <v>397</v>
      </c>
    </row>
    <row r="132" customFormat="false" ht="15.75" hidden="true" customHeight="false" outlineLevel="0" collapsed="false">
      <c r="A132" s="85" t="s">
        <v>34</v>
      </c>
      <c r="B132" s="85"/>
      <c r="C132" s="85"/>
      <c r="D132" s="85"/>
      <c r="E132" s="85"/>
    </row>
    <row r="133" customFormat="false" ht="12.75" hidden="true" customHeight="false" outlineLevel="0" collapsed="false">
      <c r="A133" s="96" t="s">
        <v>408</v>
      </c>
      <c r="B133" s="107" t="s">
        <v>409</v>
      </c>
      <c r="C133" s="108" t="s">
        <v>47</v>
      </c>
      <c r="D133" s="109" t="n">
        <v>3579.72554016</v>
      </c>
      <c r="E133" s="110" t="s">
        <v>49</v>
      </c>
    </row>
    <row r="134" customFormat="false" ht="12.75" hidden="true" customHeight="false" outlineLevel="0" collapsed="false">
      <c r="A134" s="48" t="s">
        <v>410</v>
      </c>
      <c r="B134" s="49" t="s">
        <v>411</v>
      </c>
      <c r="C134" s="111" t="s">
        <v>47</v>
      </c>
      <c r="D134" s="112" t="n">
        <v>2200.75</v>
      </c>
      <c r="E134" s="15" t="s">
        <v>49</v>
      </c>
    </row>
    <row r="135" customFormat="false" ht="12.75" hidden="true" customHeight="false" outlineLevel="0" collapsed="false">
      <c r="A135" s="38" t="s">
        <v>410</v>
      </c>
      <c r="B135" s="39" t="s">
        <v>412</v>
      </c>
      <c r="C135" s="113" t="s">
        <v>47</v>
      </c>
      <c r="D135" s="114" t="n">
        <v>3305.33124768</v>
      </c>
      <c r="E135" s="17" t="s">
        <v>49</v>
      </c>
    </row>
    <row r="136" customFormat="false" ht="13.5" hidden="true" customHeight="false" outlineLevel="0" collapsed="false">
      <c r="A136" s="44" t="s">
        <v>410</v>
      </c>
      <c r="B136" s="45" t="s">
        <v>413</v>
      </c>
      <c r="C136" s="115" t="s">
        <v>47</v>
      </c>
      <c r="D136" s="116" t="n">
        <v>5273.69030496</v>
      </c>
      <c r="E136" s="19" t="s">
        <v>49</v>
      </c>
    </row>
    <row r="137" customFormat="false" ht="12.75" hidden="true" customHeight="false" outlineLevel="0" collapsed="false">
      <c r="A137" s="33" t="s">
        <v>414</v>
      </c>
      <c r="B137" s="34" t="s">
        <v>415</v>
      </c>
      <c r="C137" s="117" t="s">
        <v>47</v>
      </c>
      <c r="D137" s="118" t="n">
        <v>5905.07717184</v>
      </c>
      <c r="E137" s="37" t="s">
        <v>49</v>
      </c>
    </row>
    <row r="138" customFormat="false" ht="13.5" hidden="true" customHeight="false" outlineLevel="0" collapsed="false">
      <c r="A138" s="44" t="s">
        <v>414</v>
      </c>
      <c r="B138" s="45" t="s">
        <v>416</v>
      </c>
      <c r="C138" s="115" t="s">
        <v>47</v>
      </c>
      <c r="D138" s="116" t="n">
        <v>9595.40041152</v>
      </c>
      <c r="E138" s="19" t="s">
        <v>49</v>
      </c>
    </row>
    <row r="139" customFormat="false" ht="13.5" hidden="true" customHeight="false" outlineLevel="0" collapsed="false">
      <c r="A139" s="65" t="s">
        <v>417</v>
      </c>
      <c r="B139" s="92" t="s">
        <v>418</v>
      </c>
      <c r="C139" s="119" t="s">
        <v>47</v>
      </c>
      <c r="D139" s="120" t="n">
        <v>2112.55605792</v>
      </c>
      <c r="E139" s="21" t="s">
        <v>49</v>
      </c>
    </row>
    <row r="140" customFormat="false" ht="13.5" hidden="true" customHeight="false" outlineLevel="0" collapsed="false">
      <c r="A140" s="65" t="s">
        <v>419</v>
      </c>
      <c r="B140" s="92" t="s">
        <v>420</v>
      </c>
      <c r="C140" s="119" t="s">
        <v>47</v>
      </c>
      <c r="D140" s="120" t="n">
        <v>1587.56697792</v>
      </c>
      <c r="E140" s="21" t="s">
        <v>49</v>
      </c>
    </row>
  </sheetData>
  <autoFilter ref="A2:E140">
    <filterColumn colId="0">
      <filters>
        <filter val="ПВ-3"/>
      </filters>
    </filterColumn>
  </autoFilter>
  <mergeCells count="6">
    <mergeCell ref="A1:E1"/>
    <mergeCell ref="A3:E3"/>
    <mergeCell ref="A67:E67"/>
    <mergeCell ref="A94:E94"/>
    <mergeCell ref="A121:E121"/>
    <mergeCell ref="A132:E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9.28"/>
    <col collapsed="false" customWidth="true" hidden="false" outlineLevel="0" max="4" min="4" style="0" width="14.56"/>
    <col collapsed="false" customWidth="true" hidden="false" outlineLevel="0" max="5" min="5" style="0" width="30.7"/>
  </cols>
  <sheetData>
    <row r="1" customFormat="false" ht="18.75" hidden="false" customHeight="false" outlineLevel="0" collapsed="false">
      <c r="A1" s="121" t="s">
        <v>421</v>
      </c>
      <c r="B1" s="121"/>
      <c r="C1" s="121"/>
      <c r="D1" s="121"/>
      <c r="E1" s="121"/>
    </row>
    <row r="2" customFormat="false" ht="15.75" hidden="false" customHeight="false" outlineLevel="0" collapsed="false">
      <c r="A2" s="10" t="s">
        <v>40</v>
      </c>
      <c r="B2" s="84" t="s">
        <v>41</v>
      </c>
      <c r="C2" s="28" t="s">
        <v>42</v>
      </c>
      <c r="D2" s="29" t="s">
        <v>43</v>
      </c>
      <c r="E2" s="30" t="s">
        <v>44</v>
      </c>
    </row>
    <row r="3" customFormat="false" ht="12.75" hidden="false" customHeight="false" outlineLevel="0" collapsed="false">
      <c r="A3" s="33" t="s">
        <v>37</v>
      </c>
      <c r="B3" s="79" t="s">
        <v>422</v>
      </c>
      <c r="C3" s="40" t="s">
        <v>47</v>
      </c>
      <c r="D3" s="41" t="n">
        <v>9058.63</v>
      </c>
      <c r="E3" s="17" t="s">
        <v>49</v>
      </c>
    </row>
    <row r="4" customFormat="false" ht="12.75" hidden="false" customHeight="false" outlineLevel="0" collapsed="false">
      <c r="A4" s="38" t="s">
        <v>37</v>
      </c>
      <c r="B4" s="79" t="s">
        <v>423</v>
      </c>
      <c r="C4" s="40" t="s">
        <v>47</v>
      </c>
      <c r="D4" s="41" t="n">
        <v>32410.772</v>
      </c>
      <c r="E4" s="17" t="s">
        <v>49</v>
      </c>
    </row>
    <row r="5" customFormat="false" ht="12.75" hidden="false" customHeight="false" outlineLevel="0" collapsed="false">
      <c r="A5" s="38" t="s">
        <v>37</v>
      </c>
      <c r="B5" s="79" t="s">
        <v>424</v>
      </c>
      <c r="C5" s="40" t="s">
        <v>47</v>
      </c>
      <c r="D5" s="41" t="n">
        <v>27188.576</v>
      </c>
      <c r="E5" s="17" t="s">
        <v>49</v>
      </c>
    </row>
    <row r="6" customFormat="false" ht="12.75" hidden="false" customHeight="false" outlineLevel="0" collapsed="false">
      <c r="A6" s="38" t="s">
        <v>37</v>
      </c>
      <c r="B6" s="79" t="s">
        <v>425</v>
      </c>
      <c r="C6" s="40" t="s">
        <v>47</v>
      </c>
      <c r="D6" s="41" t="n">
        <v>14117.9704</v>
      </c>
      <c r="E6" s="17" t="s">
        <v>49</v>
      </c>
    </row>
    <row r="7" customFormat="false" ht="12.75" hidden="false" customHeight="false" outlineLevel="0" collapsed="false">
      <c r="A7" s="38" t="s">
        <v>37</v>
      </c>
      <c r="B7" s="79" t="s">
        <v>426</v>
      </c>
      <c r="C7" s="40" t="s">
        <v>47</v>
      </c>
      <c r="D7" s="41" t="n">
        <v>25596.0744</v>
      </c>
      <c r="E7" s="17" t="s">
        <v>49</v>
      </c>
    </row>
    <row r="8" customFormat="false" ht="12.75" hidden="false" customHeight="false" outlineLevel="0" collapsed="false">
      <c r="A8" s="38" t="s">
        <v>37</v>
      </c>
      <c r="B8" s="79" t="s">
        <v>427</v>
      </c>
      <c r="C8" s="40" t="s">
        <v>47</v>
      </c>
      <c r="D8" s="41" t="n">
        <v>34412.8576</v>
      </c>
      <c r="E8" s="17" t="s">
        <v>49</v>
      </c>
    </row>
    <row r="9" customFormat="false" ht="12.75" hidden="false" customHeight="false" outlineLevel="0" collapsed="false">
      <c r="A9" s="38" t="s">
        <v>37</v>
      </c>
      <c r="B9" s="79" t="s">
        <v>428</v>
      </c>
      <c r="C9" s="40" t="s">
        <v>47</v>
      </c>
      <c r="D9" s="41" t="n">
        <v>22211.1552</v>
      </c>
      <c r="E9" s="17" t="s">
        <v>49</v>
      </c>
    </row>
    <row r="10" customFormat="false" ht="12.75" hidden="false" customHeight="false" outlineLevel="0" collapsed="false">
      <c r="A10" s="38" t="s">
        <v>37</v>
      </c>
      <c r="B10" s="79" t="s">
        <v>429</v>
      </c>
      <c r="C10" s="40" t="s">
        <v>47</v>
      </c>
      <c r="D10" s="41" t="n">
        <v>22355.4848</v>
      </c>
      <c r="E10" s="17" t="s">
        <v>49</v>
      </c>
    </row>
    <row r="11" customFormat="false" ht="12.75" hidden="false" customHeight="false" outlineLevel="0" collapsed="false">
      <c r="A11" s="38" t="s">
        <v>37</v>
      </c>
      <c r="B11" s="79" t="s">
        <v>430</v>
      </c>
      <c r="C11" s="40" t="s">
        <v>47</v>
      </c>
      <c r="D11" s="41" t="n">
        <v>32480.0112</v>
      </c>
      <c r="E11" s="17" t="s">
        <v>49</v>
      </c>
    </row>
    <row r="12" customFormat="false" ht="12.75" hidden="false" customHeight="false" outlineLevel="0" collapsed="false">
      <c r="A12" s="38" t="s">
        <v>37</v>
      </c>
      <c r="B12" s="79" t="s">
        <v>431</v>
      </c>
      <c r="C12" s="40" t="s">
        <v>47</v>
      </c>
      <c r="D12" s="41" t="n">
        <v>271917.9416</v>
      </c>
      <c r="E12" s="17" t="s">
        <v>49</v>
      </c>
    </row>
    <row r="13" customFormat="false" ht="12.75" hidden="false" customHeight="false" outlineLevel="0" collapsed="false">
      <c r="A13" s="38" t="s">
        <v>37</v>
      </c>
      <c r="B13" s="79" t="s">
        <v>432</v>
      </c>
      <c r="C13" s="40" t="s">
        <v>47</v>
      </c>
      <c r="D13" s="41" t="n">
        <v>246960.6232</v>
      </c>
      <c r="E13" s="17" t="s">
        <v>49</v>
      </c>
    </row>
    <row r="14" customFormat="false" ht="12.75" hidden="false" customHeight="false" outlineLevel="0" collapsed="false">
      <c r="A14" s="38" t="s">
        <v>37</v>
      </c>
      <c r="B14" s="79" t="s">
        <v>433</v>
      </c>
      <c r="C14" s="40" t="s">
        <v>47</v>
      </c>
      <c r="D14" s="41" t="n">
        <v>289503.7232</v>
      </c>
      <c r="E14" s="17" t="s">
        <v>49</v>
      </c>
    </row>
    <row r="15" customFormat="false" ht="12.75" hidden="false" customHeight="false" outlineLevel="0" collapsed="false">
      <c r="A15" s="38" t="s">
        <v>37</v>
      </c>
      <c r="B15" s="79" t="s">
        <v>434</v>
      </c>
      <c r="C15" s="40" t="s">
        <v>47</v>
      </c>
      <c r="D15" s="41" t="n">
        <v>263295.2232</v>
      </c>
      <c r="E15" s="17" t="s">
        <v>49</v>
      </c>
    </row>
    <row r="16" customFormat="false" ht="12.75" hidden="false" customHeight="false" outlineLevel="0" collapsed="false">
      <c r="A16" s="38" t="s">
        <v>37</v>
      </c>
      <c r="B16" s="79" t="s">
        <v>435</v>
      </c>
      <c r="C16" s="40" t="s">
        <v>47</v>
      </c>
      <c r="D16" s="41" t="n">
        <v>271189.4672</v>
      </c>
      <c r="E16" s="17" t="s">
        <v>49</v>
      </c>
    </row>
    <row r="17" customFormat="false" ht="12.75" hidden="false" customHeight="false" outlineLevel="0" collapsed="false">
      <c r="A17" s="38" t="s">
        <v>37</v>
      </c>
      <c r="B17" s="79" t="s">
        <v>436</v>
      </c>
      <c r="C17" s="40" t="s">
        <v>47</v>
      </c>
      <c r="D17" s="41" t="n">
        <v>295374.4272</v>
      </c>
      <c r="E17" s="17" t="s">
        <v>49</v>
      </c>
    </row>
    <row r="18" customFormat="false" ht="12.75" hidden="false" customHeight="false" outlineLevel="0" collapsed="false">
      <c r="A18" s="38" t="s">
        <v>37</v>
      </c>
      <c r="B18" s="79" t="s">
        <v>437</v>
      </c>
      <c r="C18" s="40" t="s">
        <v>47</v>
      </c>
      <c r="D18" s="41" t="n">
        <v>291410.2392</v>
      </c>
      <c r="E18" s="17" t="s">
        <v>49</v>
      </c>
    </row>
    <row r="19" customFormat="false" ht="12.75" hidden="false" customHeight="false" outlineLevel="0" collapsed="false">
      <c r="A19" s="38" t="s">
        <v>37</v>
      </c>
      <c r="B19" s="79" t="s">
        <v>438</v>
      </c>
      <c r="C19" s="40" t="s">
        <v>47</v>
      </c>
      <c r="D19" s="41" t="n">
        <v>295135.5032</v>
      </c>
      <c r="E19" s="17" t="s">
        <v>49</v>
      </c>
    </row>
    <row r="20" customFormat="false" ht="12.75" hidden="false" customHeight="false" outlineLevel="0" collapsed="false">
      <c r="A20" s="38" t="s">
        <v>37</v>
      </c>
      <c r="B20" s="79" t="s">
        <v>439</v>
      </c>
      <c r="C20" s="40" t="s">
        <v>47</v>
      </c>
      <c r="D20" s="41" t="n">
        <v>327578.4568</v>
      </c>
      <c r="E20" s="17" t="s">
        <v>49</v>
      </c>
    </row>
    <row r="21" customFormat="false" ht="12.75" hidden="false" customHeight="false" outlineLevel="0" collapsed="false">
      <c r="A21" s="38" t="s">
        <v>37</v>
      </c>
      <c r="B21" s="79" t="s">
        <v>440</v>
      </c>
      <c r="C21" s="40" t="s">
        <v>47</v>
      </c>
      <c r="D21" s="41" t="n">
        <v>57995.144</v>
      </c>
      <c r="E21" s="17" t="s">
        <v>49</v>
      </c>
    </row>
    <row r="22" customFormat="false" ht="12.75" hidden="false" customHeight="false" outlineLevel="0" collapsed="false">
      <c r="A22" s="38" t="s">
        <v>37</v>
      </c>
      <c r="B22" s="79" t="s">
        <v>441</v>
      </c>
      <c r="C22" s="40" t="s">
        <v>47</v>
      </c>
      <c r="D22" s="41" t="n">
        <v>48352.3664</v>
      </c>
      <c r="E22" s="17" t="s">
        <v>49</v>
      </c>
    </row>
    <row r="23" customFormat="false" ht="12.75" hidden="false" customHeight="false" outlineLevel="0" collapsed="false">
      <c r="A23" s="38" t="s">
        <v>37</v>
      </c>
      <c r="B23" s="79" t="s">
        <v>442</v>
      </c>
      <c r="C23" s="40" t="s">
        <v>47</v>
      </c>
      <c r="D23" s="41" t="n">
        <v>75743.784</v>
      </c>
      <c r="E23" s="17" t="s">
        <v>49</v>
      </c>
    </row>
    <row r="24" customFormat="false" ht="12.75" hidden="false" customHeight="false" outlineLevel="0" collapsed="false">
      <c r="A24" s="38" t="s">
        <v>37</v>
      </c>
      <c r="B24" s="79" t="s">
        <v>443</v>
      </c>
      <c r="C24" s="40" t="s">
        <v>47</v>
      </c>
      <c r="D24" s="41" t="n">
        <v>67543.3272</v>
      </c>
      <c r="E24" s="17" t="s">
        <v>49</v>
      </c>
    </row>
    <row r="25" customFormat="false" ht="12.75" hidden="false" customHeight="false" outlineLevel="0" collapsed="false">
      <c r="A25" s="38" t="s">
        <v>37</v>
      </c>
      <c r="B25" s="79" t="s">
        <v>444</v>
      </c>
      <c r="C25" s="40" t="s">
        <v>47</v>
      </c>
      <c r="D25" s="41" t="n">
        <v>68278.628</v>
      </c>
      <c r="E25" s="17" t="s">
        <v>49</v>
      </c>
    </row>
    <row r="26" customFormat="false" ht="12.75" hidden="false" customHeight="false" outlineLevel="0" collapsed="false">
      <c r="A26" s="38" t="s">
        <v>37</v>
      </c>
      <c r="B26" s="79" t="s">
        <v>445</v>
      </c>
      <c r="C26" s="40" t="s">
        <v>47</v>
      </c>
      <c r="D26" s="41" t="n">
        <v>88361.8968</v>
      </c>
      <c r="E26" s="17" t="s">
        <v>49</v>
      </c>
    </row>
    <row r="27" customFormat="false" ht="12.75" hidden="false" customHeight="false" outlineLevel="0" collapsed="false">
      <c r="A27" s="38" t="s">
        <v>37</v>
      </c>
      <c r="B27" s="79" t="s">
        <v>446</v>
      </c>
      <c r="C27" s="40" t="s">
        <v>47</v>
      </c>
      <c r="D27" s="41" t="n">
        <v>103336.0928</v>
      </c>
      <c r="E27" s="17" t="s">
        <v>49</v>
      </c>
    </row>
    <row r="28" customFormat="false" ht="12.75" hidden="false" customHeight="false" outlineLevel="0" collapsed="false">
      <c r="A28" s="38" t="s">
        <v>37</v>
      </c>
      <c r="B28" s="79" t="s">
        <v>447</v>
      </c>
      <c r="C28" s="40" t="s">
        <v>47</v>
      </c>
      <c r="D28" s="41" t="n">
        <v>108842.072</v>
      </c>
      <c r="E28" s="17" t="s">
        <v>49</v>
      </c>
    </row>
    <row r="29" customFormat="false" ht="12.75" hidden="false" customHeight="false" outlineLevel="0" collapsed="false">
      <c r="A29" s="38" t="s">
        <v>37</v>
      </c>
      <c r="B29" s="79" t="s">
        <v>448</v>
      </c>
      <c r="C29" s="40" t="s">
        <v>47</v>
      </c>
      <c r="D29" s="41" t="n">
        <v>118358.0736</v>
      </c>
      <c r="E29" s="17" t="s">
        <v>49</v>
      </c>
    </row>
    <row r="30" customFormat="false" ht="12.75" hidden="false" customHeight="false" outlineLevel="0" collapsed="false">
      <c r="A30" s="38" t="s">
        <v>37</v>
      </c>
      <c r="B30" s="79" t="s">
        <v>449</v>
      </c>
      <c r="C30" s="40" t="s">
        <v>47</v>
      </c>
      <c r="D30" s="41" t="n">
        <v>132193.236</v>
      </c>
      <c r="E30" s="17" t="s">
        <v>49</v>
      </c>
    </row>
    <row r="31" customFormat="false" ht="12.75" hidden="false" customHeight="false" outlineLevel="0" collapsed="false">
      <c r="A31" s="38" t="s">
        <v>37</v>
      </c>
      <c r="B31" s="79" t="s">
        <v>450</v>
      </c>
      <c r="C31" s="40" t="s">
        <v>47</v>
      </c>
      <c r="D31" s="41" t="n">
        <v>90337.652</v>
      </c>
      <c r="E31" s="17" t="s">
        <v>49</v>
      </c>
    </row>
    <row r="32" customFormat="false" ht="12.75" hidden="false" customHeight="false" outlineLevel="0" collapsed="false">
      <c r="A32" s="38" t="s">
        <v>37</v>
      </c>
      <c r="B32" s="79" t="s">
        <v>451</v>
      </c>
      <c r="C32" s="40" t="s">
        <v>47</v>
      </c>
      <c r="D32" s="41" t="n">
        <v>85296.8432</v>
      </c>
      <c r="E32" s="17" t="s">
        <v>49</v>
      </c>
    </row>
    <row r="33" customFormat="false" ht="12.75" hidden="false" customHeight="false" outlineLevel="0" collapsed="false">
      <c r="A33" s="38" t="s">
        <v>37</v>
      </c>
      <c r="B33" s="79" t="s">
        <v>452</v>
      </c>
      <c r="C33" s="40" t="s">
        <v>47</v>
      </c>
      <c r="D33" s="41" t="n">
        <v>116052.7008</v>
      </c>
      <c r="E33" s="17" t="s">
        <v>49</v>
      </c>
    </row>
    <row r="34" customFormat="false" ht="12.75" hidden="false" customHeight="false" outlineLevel="0" collapsed="false">
      <c r="A34" s="38" t="s">
        <v>37</v>
      </c>
      <c r="B34" s="79" t="s">
        <v>453</v>
      </c>
      <c r="C34" s="40" t="s">
        <v>47</v>
      </c>
      <c r="D34" s="41" t="n">
        <v>94266.7328</v>
      </c>
      <c r="E34" s="17" t="s">
        <v>49</v>
      </c>
    </row>
    <row r="35" customFormat="false" ht="12.75" hidden="false" customHeight="false" outlineLevel="0" collapsed="false">
      <c r="A35" s="38" t="s">
        <v>37</v>
      </c>
      <c r="B35" s="79" t="s">
        <v>454</v>
      </c>
      <c r="C35" s="40" t="s">
        <v>47</v>
      </c>
      <c r="D35" s="41" t="n">
        <v>119694.0976</v>
      </c>
      <c r="E35" s="17" t="s">
        <v>49</v>
      </c>
    </row>
    <row r="36" customFormat="false" ht="12.75" hidden="false" customHeight="false" outlineLevel="0" collapsed="false">
      <c r="A36" s="38" t="s">
        <v>37</v>
      </c>
      <c r="B36" s="79" t="s">
        <v>455</v>
      </c>
      <c r="C36" s="40" t="s">
        <v>47</v>
      </c>
      <c r="D36" s="41" t="n">
        <v>101976.664</v>
      </c>
      <c r="E36" s="17" t="s">
        <v>49</v>
      </c>
    </row>
    <row r="37" customFormat="false" ht="12.75" hidden="false" customHeight="false" outlineLevel="0" collapsed="false">
      <c r="A37" s="38" t="s">
        <v>37</v>
      </c>
      <c r="B37" s="79" t="s">
        <v>456</v>
      </c>
      <c r="C37" s="40" t="s">
        <v>47</v>
      </c>
      <c r="D37" s="41" t="n">
        <v>121820.0336</v>
      </c>
      <c r="E37" s="17" t="s">
        <v>49</v>
      </c>
    </row>
    <row r="38" customFormat="false" ht="12.75" hidden="false" customHeight="false" outlineLevel="0" collapsed="false">
      <c r="A38" s="38" t="s">
        <v>37</v>
      </c>
      <c r="B38" s="79" t="s">
        <v>457</v>
      </c>
      <c r="C38" s="40" t="s">
        <v>47</v>
      </c>
      <c r="D38" s="41" t="n">
        <v>109626.1328</v>
      </c>
      <c r="E38" s="17" t="s">
        <v>49</v>
      </c>
    </row>
    <row r="39" customFormat="false" ht="12.75" hidden="false" customHeight="false" outlineLevel="0" collapsed="false">
      <c r="A39" s="38" t="s">
        <v>37</v>
      </c>
      <c r="B39" s="79" t="s">
        <v>458</v>
      </c>
      <c r="C39" s="40" t="s">
        <v>47</v>
      </c>
      <c r="D39" s="41" t="n">
        <v>134584.4264</v>
      </c>
      <c r="E39" s="17" t="s">
        <v>49</v>
      </c>
    </row>
    <row r="40" customFormat="false" ht="12.75" hidden="false" customHeight="false" outlineLevel="0" collapsed="false">
      <c r="A40" s="38" t="s">
        <v>37</v>
      </c>
      <c r="B40" s="79" t="s">
        <v>459</v>
      </c>
      <c r="C40" s="40" t="s">
        <v>47</v>
      </c>
      <c r="D40" s="41" t="n">
        <v>120637.116</v>
      </c>
      <c r="E40" s="17" t="s">
        <v>49</v>
      </c>
    </row>
    <row r="41" customFormat="false" ht="12.75" hidden="false" customHeight="false" outlineLevel="0" collapsed="false">
      <c r="A41" s="38" t="s">
        <v>37</v>
      </c>
      <c r="B41" s="79" t="s">
        <v>460</v>
      </c>
      <c r="C41" s="40" t="s">
        <v>47</v>
      </c>
      <c r="D41" s="41" t="n">
        <v>101316.4536</v>
      </c>
      <c r="E41" s="17" t="s">
        <v>49</v>
      </c>
    </row>
    <row r="42" customFormat="false" ht="12.75" hidden="false" customHeight="false" outlineLevel="0" collapsed="false">
      <c r="A42" s="38" t="s">
        <v>37</v>
      </c>
      <c r="B42" s="79" t="s">
        <v>461</v>
      </c>
      <c r="C42" s="40" t="s">
        <v>47</v>
      </c>
      <c r="D42" s="41" t="n">
        <v>117221.9656</v>
      </c>
      <c r="E42" s="17" t="s">
        <v>49</v>
      </c>
    </row>
    <row r="43" customFormat="false" ht="12.75" hidden="false" customHeight="false" outlineLevel="0" collapsed="false">
      <c r="A43" s="38" t="s">
        <v>37</v>
      </c>
      <c r="B43" s="79" t="s">
        <v>462</v>
      </c>
      <c r="C43" s="40" t="s">
        <v>47</v>
      </c>
      <c r="D43" s="41" t="n">
        <v>122768.9032</v>
      </c>
      <c r="E43" s="17" t="s">
        <v>49</v>
      </c>
    </row>
    <row r="44" customFormat="false" ht="12.75" hidden="false" customHeight="false" outlineLevel="0" collapsed="false">
      <c r="A44" s="38" t="s">
        <v>37</v>
      </c>
      <c r="B44" s="79" t="s">
        <v>463</v>
      </c>
      <c r="C44" s="40" t="s">
        <v>47</v>
      </c>
      <c r="D44" s="41" t="n">
        <v>128682.516</v>
      </c>
      <c r="E44" s="17" t="s">
        <v>49</v>
      </c>
    </row>
    <row r="45" customFormat="false" ht="12.75" hidden="false" customHeight="false" outlineLevel="0" collapsed="false">
      <c r="A45" s="38" t="s">
        <v>37</v>
      </c>
      <c r="B45" s="79" t="s">
        <v>464</v>
      </c>
      <c r="C45" s="40" t="s">
        <v>47</v>
      </c>
      <c r="D45" s="41" t="n">
        <v>142659.0824</v>
      </c>
      <c r="E45" s="17" t="s">
        <v>49</v>
      </c>
    </row>
    <row r="46" customFormat="false" ht="12.75" hidden="false" customHeight="false" outlineLevel="0" collapsed="false">
      <c r="A46" s="38" t="s">
        <v>37</v>
      </c>
      <c r="B46" s="79" t="s">
        <v>465</v>
      </c>
      <c r="C46" s="40" t="s">
        <v>47</v>
      </c>
      <c r="D46" s="41" t="n">
        <v>122545.5824</v>
      </c>
      <c r="E46" s="17" t="s">
        <v>49</v>
      </c>
    </row>
    <row r="47" customFormat="false" ht="12.75" hidden="false" customHeight="false" outlineLevel="0" collapsed="false">
      <c r="A47" s="38" t="s">
        <v>37</v>
      </c>
      <c r="B47" s="79" t="s">
        <v>466</v>
      </c>
      <c r="C47" s="40" t="s">
        <v>47</v>
      </c>
      <c r="D47" s="41" t="n">
        <v>107872.7232</v>
      </c>
      <c r="E47" s="17" t="s">
        <v>49</v>
      </c>
    </row>
    <row r="48" customFormat="false" ht="12.75" hidden="false" customHeight="false" outlineLevel="0" collapsed="false">
      <c r="A48" s="38" t="s">
        <v>37</v>
      </c>
      <c r="B48" s="79" t="s">
        <v>467</v>
      </c>
      <c r="C48" s="40" t="s">
        <v>47</v>
      </c>
      <c r="D48" s="41" t="n">
        <v>133326.4184</v>
      </c>
      <c r="E48" s="17" t="s">
        <v>49</v>
      </c>
    </row>
    <row r="49" customFormat="false" ht="12.75" hidden="false" customHeight="false" outlineLevel="0" collapsed="false">
      <c r="A49" s="38" t="s">
        <v>37</v>
      </c>
      <c r="B49" s="79" t="s">
        <v>468</v>
      </c>
      <c r="C49" s="40" t="s">
        <v>47</v>
      </c>
      <c r="D49" s="41" t="n">
        <v>120512.2904</v>
      </c>
      <c r="E49" s="17" t="s">
        <v>49</v>
      </c>
    </row>
    <row r="50" customFormat="false" ht="12.75" hidden="false" customHeight="false" outlineLevel="0" collapsed="false">
      <c r="A50" s="38" t="s">
        <v>37</v>
      </c>
      <c r="B50" s="79" t="s">
        <v>469</v>
      </c>
      <c r="C50" s="40" t="s">
        <v>47</v>
      </c>
      <c r="D50" s="41" t="n">
        <v>133894.96</v>
      </c>
      <c r="E50" s="17" t="s">
        <v>49</v>
      </c>
    </row>
    <row r="51" customFormat="false" ht="12.75" hidden="false" customHeight="false" outlineLevel="0" collapsed="false">
      <c r="A51" s="38" t="s">
        <v>37</v>
      </c>
      <c r="B51" s="79" t="s">
        <v>470</v>
      </c>
      <c r="C51" s="40" t="s">
        <v>47</v>
      </c>
      <c r="D51" s="41" t="n">
        <v>133064.0896</v>
      </c>
      <c r="E51" s="17" t="s">
        <v>49</v>
      </c>
    </row>
    <row r="52" customFormat="false" ht="12.75" hidden="false" customHeight="false" outlineLevel="0" collapsed="false">
      <c r="A52" s="38" t="s">
        <v>37</v>
      </c>
      <c r="B52" s="79" t="s">
        <v>471</v>
      </c>
      <c r="C52" s="40" t="s">
        <v>47</v>
      </c>
      <c r="D52" s="41" t="n">
        <v>146754.9224</v>
      </c>
      <c r="E52" s="17" t="s">
        <v>49</v>
      </c>
    </row>
    <row r="53" customFormat="false" ht="12.75" hidden="false" customHeight="false" outlineLevel="0" collapsed="false">
      <c r="A53" s="38" t="s">
        <v>37</v>
      </c>
      <c r="B53" s="79" t="s">
        <v>472</v>
      </c>
      <c r="C53" s="40" t="s">
        <v>47</v>
      </c>
      <c r="D53" s="41" t="n">
        <v>130813.328</v>
      </c>
      <c r="E53" s="17" t="s">
        <v>49</v>
      </c>
    </row>
    <row r="54" customFormat="false" ht="12.75" hidden="false" customHeight="false" outlineLevel="0" collapsed="false">
      <c r="A54" s="38" t="s">
        <v>37</v>
      </c>
      <c r="B54" s="79" t="s">
        <v>473</v>
      </c>
      <c r="C54" s="40" t="s">
        <v>47</v>
      </c>
      <c r="D54" s="41" t="n">
        <v>156265.0728</v>
      </c>
      <c r="E54" s="17" t="s">
        <v>49</v>
      </c>
    </row>
    <row r="55" customFormat="false" ht="12.75" hidden="false" customHeight="false" outlineLevel="0" collapsed="false">
      <c r="A55" s="38" t="s">
        <v>37</v>
      </c>
      <c r="B55" s="79" t="s">
        <v>474</v>
      </c>
      <c r="C55" s="40" t="s">
        <v>47</v>
      </c>
      <c r="D55" s="41" t="n">
        <v>141221.6376</v>
      </c>
      <c r="E55" s="17" t="s">
        <v>49</v>
      </c>
    </row>
    <row r="56" customFormat="false" ht="12.75" hidden="false" customHeight="false" outlineLevel="0" collapsed="false">
      <c r="A56" s="38" t="s">
        <v>37</v>
      </c>
      <c r="B56" s="79" t="s">
        <v>475</v>
      </c>
      <c r="C56" s="40" t="s">
        <v>47</v>
      </c>
      <c r="D56" s="41" t="n">
        <v>117040.5784</v>
      </c>
      <c r="E56" s="17" t="s">
        <v>49</v>
      </c>
    </row>
    <row r="57" customFormat="false" ht="12.75" hidden="false" customHeight="false" outlineLevel="0" collapsed="false">
      <c r="A57" s="38" t="s">
        <v>37</v>
      </c>
      <c r="B57" s="79" t="s">
        <v>476</v>
      </c>
      <c r="C57" s="40" t="s">
        <v>47</v>
      </c>
      <c r="D57" s="41" t="n">
        <v>130518.8176</v>
      </c>
      <c r="E57" s="17" t="s">
        <v>49</v>
      </c>
    </row>
    <row r="58" customFormat="false" ht="12.75" hidden="false" customHeight="false" outlineLevel="0" collapsed="false">
      <c r="A58" s="38" t="s">
        <v>37</v>
      </c>
      <c r="B58" s="79" t="s">
        <v>477</v>
      </c>
      <c r="C58" s="40" t="s">
        <v>47</v>
      </c>
      <c r="D58" s="41" t="n">
        <v>142231.9448</v>
      </c>
      <c r="E58" s="17" t="s">
        <v>49</v>
      </c>
    </row>
    <row r="59" customFormat="false" ht="12.75" hidden="false" customHeight="false" outlineLevel="0" collapsed="false">
      <c r="A59" s="38" t="s">
        <v>37</v>
      </c>
      <c r="B59" s="79" t="s">
        <v>478</v>
      </c>
      <c r="C59" s="40" t="s">
        <v>47</v>
      </c>
      <c r="D59" s="41" t="n">
        <v>140540.948</v>
      </c>
      <c r="E59" s="17" t="s">
        <v>49</v>
      </c>
    </row>
    <row r="60" customFormat="false" ht="12.75" hidden="false" customHeight="false" outlineLevel="0" collapsed="false">
      <c r="A60" s="38" t="s">
        <v>37</v>
      </c>
      <c r="B60" s="79" t="s">
        <v>479</v>
      </c>
      <c r="C60" s="40" t="s">
        <v>47</v>
      </c>
      <c r="D60" s="41" t="n">
        <v>159685.0992</v>
      </c>
      <c r="E60" s="17" t="s">
        <v>49</v>
      </c>
    </row>
    <row r="61" customFormat="false" ht="12.75" hidden="false" customHeight="false" outlineLevel="0" collapsed="false">
      <c r="A61" s="38" t="s">
        <v>37</v>
      </c>
      <c r="B61" s="79" t="s">
        <v>480</v>
      </c>
      <c r="C61" s="40" t="s">
        <v>47</v>
      </c>
      <c r="D61" s="41" t="n">
        <v>122335.9144</v>
      </c>
      <c r="E61" s="17" t="s">
        <v>49</v>
      </c>
    </row>
    <row r="62" customFormat="false" ht="12.75" hidden="false" customHeight="false" outlineLevel="0" collapsed="false">
      <c r="A62" s="38" t="s">
        <v>37</v>
      </c>
      <c r="B62" s="79" t="s">
        <v>481</v>
      </c>
      <c r="C62" s="40" t="s">
        <v>47</v>
      </c>
      <c r="D62" s="41" t="n">
        <v>115041.4184</v>
      </c>
      <c r="E62" s="17" t="s">
        <v>49</v>
      </c>
    </row>
    <row r="63" customFormat="false" ht="12.75" hidden="false" customHeight="false" outlineLevel="0" collapsed="false">
      <c r="A63" s="38" t="s">
        <v>37</v>
      </c>
      <c r="B63" s="79" t="s">
        <v>482</v>
      </c>
      <c r="C63" s="40" t="s">
        <v>47</v>
      </c>
      <c r="D63" s="41" t="n">
        <v>160918.7272</v>
      </c>
      <c r="E63" s="17" t="s">
        <v>49</v>
      </c>
    </row>
    <row r="64" customFormat="false" ht="12.75" hidden="false" customHeight="false" outlineLevel="0" collapsed="false">
      <c r="A64" s="38" t="s">
        <v>37</v>
      </c>
      <c r="B64" s="79" t="s">
        <v>483</v>
      </c>
      <c r="C64" s="40" t="s">
        <v>47</v>
      </c>
      <c r="D64" s="41" t="n">
        <v>134657.5664</v>
      </c>
      <c r="E64" s="17" t="s">
        <v>49</v>
      </c>
    </row>
    <row r="65" customFormat="false" ht="12.75" hidden="false" customHeight="false" outlineLevel="0" collapsed="false">
      <c r="A65" s="38" t="s">
        <v>37</v>
      </c>
      <c r="B65" s="79" t="s">
        <v>484</v>
      </c>
      <c r="C65" s="40" t="s">
        <v>47</v>
      </c>
      <c r="D65" s="41" t="n">
        <v>147244.4728</v>
      </c>
      <c r="E65" s="17" t="s">
        <v>49</v>
      </c>
    </row>
    <row r="66" customFormat="false" ht="12.75" hidden="false" customHeight="false" outlineLevel="0" collapsed="false">
      <c r="A66" s="38" t="s">
        <v>37</v>
      </c>
      <c r="B66" s="79" t="s">
        <v>485</v>
      </c>
      <c r="C66" s="40" t="s">
        <v>47</v>
      </c>
      <c r="D66" s="41" t="n">
        <v>150034.52</v>
      </c>
      <c r="E66" s="17" t="s">
        <v>49</v>
      </c>
    </row>
    <row r="67" customFormat="false" ht="12.75" hidden="false" customHeight="false" outlineLevel="0" collapsed="false">
      <c r="A67" s="38" t="s">
        <v>37</v>
      </c>
      <c r="B67" s="79" t="s">
        <v>486</v>
      </c>
      <c r="C67" s="40" t="s">
        <v>47</v>
      </c>
      <c r="D67" s="41" t="n">
        <v>161160.5768</v>
      </c>
      <c r="E67" s="17" t="s">
        <v>49</v>
      </c>
    </row>
    <row r="68" customFormat="false" ht="12.75" hidden="false" customHeight="false" outlineLevel="0" collapsed="false">
      <c r="A68" s="38" t="s">
        <v>37</v>
      </c>
      <c r="B68" s="79" t="s">
        <v>487</v>
      </c>
      <c r="C68" s="40" t="s">
        <v>47</v>
      </c>
      <c r="D68" s="41" t="n">
        <v>142760.5032</v>
      </c>
      <c r="E68" s="17" t="s">
        <v>49</v>
      </c>
    </row>
    <row r="69" customFormat="false" ht="12.75" hidden="false" customHeight="false" outlineLevel="0" collapsed="false">
      <c r="A69" s="38" t="s">
        <v>37</v>
      </c>
      <c r="B69" s="79" t="s">
        <v>488</v>
      </c>
      <c r="C69" s="40" t="s">
        <v>47</v>
      </c>
      <c r="D69" s="41" t="n">
        <v>170351.8368</v>
      </c>
      <c r="E69" s="17" t="s">
        <v>49</v>
      </c>
    </row>
    <row r="70" customFormat="false" ht="12.75" hidden="false" customHeight="false" outlineLevel="0" collapsed="false">
      <c r="A70" s="38" t="s">
        <v>37</v>
      </c>
      <c r="B70" s="79" t="s">
        <v>489</v>
      </c>
      <c r="C70" s="40" t="s">
        <v>47</v>
      </c>
      <c r="D70" s="41" t="n">
        <v>153391.1584</v>
      </c>
      <c r="E70" s="17" t="s">
        <v>49</v>
      </c>
    </row>
    <row r="71" customFormat="false" ht="12.75" hidden="false" customHeight="false" outlineLevel="0" collapsed="false">
      <c r="A71" s="38" t="s">
        <v>37</v>
      </c>
      <c r="B71" s="79" t="s">
        <v>490</v>
      </c>
      <c r="C71" s="40" t="s">
        <v>47</v>
      </c>
      <c r="D71" s="41" t="n">
        <v>136845.9152</v>
      </c>
      <c r="E71" s="17" t="s">
        <v>49</v>
      </c>
    </row>
    <row r="72" customFormat="false" ht="12.75" hidden="false" customHeight="false" outlineLevel="0" collapsed="false">
      <c r="A72" s="38" t="s">
        <v>37</v>
      </c>
      <c r="B72" s="79" t="s">
        <v>491</v>
      </c>
      <c r="C72" s="40" t="s">
        <v>47</v>
      </c>
      <c r="D72" s="41" t="n">
        <v>149027.1384</v>
      </c>
      <c r="E72" s="17" t="s">
        <v>49</v>
      </c>
    </row>
    <row r="73" customFormat="false" ht="12.75" hidden="false" customHeight="false" outlineLevel="0" collapsed="false">
      <c r="A73" s="38" t="s">
        <v>37</v>
      </c>
      <c r="B73" s="79" t="s">
        <v>492</v>
      </c>
      <c r="C73" s="40" t="s">
        <v>47</v>
      </c>
      <c r="D73" s="41" t="n">
        <v>167560.8144</v>
      </c>
      <c r="E73" s="17" t="s">
        <v>49</v>
      </c>
    </row>
    <row r="74" customFormat="false" ht="12.75" hidden="false" customHeight="false" outlineLevel="0" collapsed="false">
      <c r="A74" s="38" t="s">
        <v>37</v>
      </c>
      <c r="B74" s="79" t="s">
        <v>493</v>
      </c>
      <c r="C74" s="40" t="s">
        <v>47</v>
      </c>
      <c r="D74" s="41" t="n">
        <v>178362.1296</v>
      </c>
      <c r="E74" s="17" t="s">
        <v>49</v>
      </c>
    </row>
    <row r="75" customFormat="false" ht="12.75" hidden="false" customHeight="false" outlineLevel="0" collapsed="false">
      <c r="A75" s="38" t="s">
        <v>37</v>
      </c>
      <c r="B75" s="79" t="s">
        <v>494</v>
      </c>
      <c r="C75" s="40" t="s">
        <v>47</v>
      </c>
      <c r="D75" s="41" t="n">
        <v>176937.3624</v>
      </c>
      <c r="E75" s="17" t="s">
        <v>49</v>
      </c>
    </row>
    <row r="76" customFormat="false" ht="12.75" hidden="false" customHeight="false" outlineLevel="0" collapsed="false">
      <c r="A76" s="38" t="s">
        <v>37</v>
      </c>
      <c r="B76" s="79" t="s">
        <v>495</v>
      </c>
      <c r="C76" s="40" t="s">
        <v>47</v>
      </c>
      <c r="D76" s="41" t="n">
        <v>198366.4072</v>
      </c>
      <c r="E76" s="17" t="s">
        <v>49</v>
      </c>
    </row>
    <row r="77" customFormat="false" ht="12.75" hidden="false" customHeight="false" outlineLevel="0" collapsed="false">
      <c r="A77" s="38" t="s">
        <v>37</v>
      </c>
      <c r="B77" s="79" t="s">
        <v>496</v>
      </c>
      <c r="C77" s="40" t="s">
        <v>47</v>
      </c>
      <c r="D77" s="41" t="n">
        <v>165096.484</v>
      </c>
      <c r="E77" s="17" t="s">
        <v>49</v>
      </c>
    </row>
    <row r="78" customFormat="false" ht="12.75" hidden="false" customHeight="false" outlineLevel="0" collapsed="false">
      <c r="A78" s="38" t="s">
        <v>37</v>
      </c>
      <c r="B78" s="79" t="s">
        <v>497</v>
      </c>
      <c r="C78" s="40" t="s">
        <v>47</v>
      </c>
      <c r="D78" s="41" t="n">
        <v>153150.284</v>
      </c>
      <c r="E78" s="17" t="s">
        <v>49</v>
      </c>
    </row>
    <row r="79" customFormat="false" ht="12.75" hidden="false" customHeight="false" outlineLevel="0" collapsed="false">
      <c r="A79" s="38" t="s">
        <v>37</v>
      </c>
      <c r="B79" s="79" t="s">
        <v>498</v>
      </c>
      <c r="C79" s="40" t="s">
        <v>47</v>
      </c>
      <c r="D79" s="41" t="n">
        <v>182980.6768</v>
      </c>
      <c r="E79" s="17" t="s">
        <v>49</v>
      </c>
    </row>
    <row r="80" customFormat="false" ht="12.75" hidden="false" customHeight="false" outlineLevel="0" collapsed="false">
      <c r="A80" s="38" t="s">
        <v>37</v>
      </c>
      <c r="B80" s="79" t="s">
        <v>499</v>
      </c>
      <c r="C80" s="40" t="s">
        <v>47</v>
      </c>
      <c r="D80" s="41" t="n">
        <v>161556.508</v>
      </c>
      <c r="E80" s="17" t="s">
        <v>49</v>
      </c>
    </row>
    <row r="81" customFormat="false" ht="12.75" hidden="false" customHeight="false" outlineLevel="0" collapsed="false">
      <c r="A81" s="38" t="s">
        <v>37</v>
      </c>
      <c r="B81" s="79" t="s">
        <v>500</v>
      </c>
      <c r="C81" s="40" t="s">
        <v>47</v>
      </c>
      <c r="D81" s="41" t="n">
        <v>191188.9352</v>
      </c>
      <c r="E81" s="17" t="s">
        <v>49</v>
      </c>
    </row>
    <row r="82" customFormat="false" ht="12.75" hidden="false" customHeight="false" outlineLevel="0" collapsed="false">
      <c r="A82" s="38" t="s">
        <v>37</v>
      </c>
      <c r="B82" s="79" t="s">
        <v>501</v>
      </c>
      <c r="C82" s="40" t="s">
        <v>47</v>
      </c>
      <c r="D82" s="41" t="n">
        <v>165009.6912</v>
      </c>
      <c r="E82" s="17" t="s">
        <v>49</v>
      </c>
    </row>
    <row r="83" customFormat="false" ht="12.75" hidden="false" customHeight="false" outlineLevel="0" collapsed="false">
      <c r="A83" s="38" t="s">
        <v>37</v>
      </c>
      <c r="B83" s="79" t="s">
        <v>502</v>
      </c>
      <c r="C83" s="40" t="s">
        <v>47</v>
      </c>
      <c r="D83" s="41" t="n">
        <v>198745.76</v>
      </c>
      <c r="E83" s="17" t="s">
        <v>49</v>
      </c>
    </row>
    <row r="84" customFormat="false" ht="12.75" hidden="false" customHeight="false" outlineLevel="0" collapsed="false">
      <c r="A84" s="38" t="s">
        <v>37</v>
      </c>
      <c r="B84" s="79" t="s">
        <v>503</v>
      </c>
      <c r="C84" s="40" t="s">
        <v>47</v>
      </c>
      <c r="D84" s="41" t="n">
        <v>178311.4192</v>
      </c>
      <c r="E84" s="17" t="s">
        <v>49</v>
      </c>
    </row>
    <row r="85" customFormat="false" ht="12.75" hidden="false" customHeight="false" outlineLevel="0" collapsed="false">
      <c r="A85" s="38" t="s">
        <v>37</v>
      </c>
      <c r="B85" s="79" t="s">
        <v>504</v>
      </c>
      <c r="C85" s="40" t="s">
        <v>47</v>
      </c>
      <c r="D85" s="41" t="n">
        <v>208923.9224</v>
      </c>
      <c r="E85" s="17" t="s">
        <v>49</v>
      </c>
    </row>
    <row r="86" customFormat="false" ht="12.75" hidden="false" customHeight="false" outlineLevel="0" collapsed="false">
      <c r="A86" s="38" t="s">
        <v>37</v>
      </c>
      <c r="B86" s="79" t="s">
        <v>505</v>
      </c>
      <c r="C86" s="40" t="s">
        <v>47</v>
      </c>
      <c r="D86" s="41" t="n">
        <v>189750.5152</v>
      </c>
      <c r="E86" s="17" t="s">
        <v>49</v>
      </c>
    </row>
    <row r="87" customFormat="false" ht="12.75" hidden="false" customHeight="false" outlineLevel="0" collapsed="false">
      <c r="A87" s="38" t="s">
        <v>37</v>
      </c>
      <c r="B87" s="79" t="s">
        <v>506</v>
      </c>
      <c r="C87" s="40" t="s">
        <v>47</v>
      </c>
      <c r="D87" s="41" t="n">
        <v>178916.0432</v>
      </c>
      <c r="E87" s="17" t="s">
        <v>49</v>
      </c>
    </row>
    <row r="88" customFormat="false" ht="12.75" hidden="false" customHeight="false" outlineLevel="0" collapsed="false">
      <c r="A88" s="38" t="s">
        <v>37</v>
      </c>
      <c r="B88" s="79" t="s">
        <v>507</v>
      </c>
      <c r="C88" s="40" t="s">
        <v>47</v>
      </c>
      <c r="D88" s="41" t="n">
        <v>156275.8</v>
      </c>
      <c r="E88" s="17" t="s">
        <v>49</v>
      </c>
    </row>
    <row r="89" customFormat="false" ht="12.75" hidden="false" customHeight="false" outlineLevel="0" collapsed="false">
      <c r="A89" s="38" t="s">
        <v>37</v>
      </c>
      <c r="B89" s="79" t="s">
        <v>508</v>
      </c>
      <c r="C89" s="40" t="s">
        <v>47</v>
      </c>
      <c r="D89" s="41" t="n">
        <v>188971.3304</v>
      </c>
      <c r="E89" s="17" t="s">
        <v>49</v>
      </c>
    </row>
    <row r="90" customFormat="false" ht="12.75" hidden="false" customHeight="false" outlineLevel="0" collapsed="false">
      <c r="A90" s="38" t="s">
        <v>37</v>
      </c>
      <c r="B90" s="79" t="s">
        <v>509</v>
      </c>
      <c r="C90" s="40" t="s">
        <v>47</v>
      </c>
      <c r="D90" s="41" t="n">
        <v>183797.8944</v>
      </c>
      <c r="E90" s="17" t="s">
        <v>49</v>
      </c>
    </row>
    <row r="91" customFormat="false" ht="12.75" hidden="false" customHeight="false" outlineLevel="0" collapsed="false">
      <c r="A91" s="38" t="s">
        <v>37</v>
      </c>
      <c r="B91" s="79" t="s">
        <v>510</v>
      </c>
      <c r="C91" s="40" t="s">
        <v>47</v>
      </c>
      <c r="D91" s="41" t="n">
        <v>188892.3392</v>
      </c>
      <c r="E91" s="17" t="s">
        <v>49</v>
      </c>
    </row>
    <row r="92" customFormat="false" ht="12.75" hidden="false" customHeight="false" outlineLevel="0" collapsed="false">
      <c r="A92" s="38" t="s">
        <v>37</v>
      </c>
      <c r="B92" s="79" t="s">
        <v>511</v>
      </c>
      <c r="C92" s="40" t="s">
        <v>47</v>
      </c>
      <c r="D92" s="41" t="n">
        <v>213602.932</v>
      </c>
      <c r="E92" s="17" t="s">
        <v>49</v>
      </c>
    </row>
    <row r="93" customFormat="false" ht="12.75" hidden="false" customHeight="false" outlineLevel="0" collapsed="false">
      <c r="A93" s="38" t="s">
        <v>37</v>
      </c>
      <c r="B93" s="79" t="s">
        <v>512</v>
      </c>
      <c r="C93" s="40" t="s">
        <v>47</v>
      </c>
      <c r="D93" s="41" t="n">
        <v>219024.0688</v>
      </c>
      <c r="E93" s="17" t="s">
        <v>49</v>
      </c>
    </row>
    <row r="94" customFormat="false" ht="12.75" hidden="false" customHeight="false" outlineLevel="0" collapsed="false">
      <c r="A94" s="38" t="s">
        <v>37</v>
      </c>
      <c r="B94" s="79" t="s">
        <v>513</v>
      </c>
      <c r="C94" s="40" t="s">
        <v>47</v>
      </c>
      <c r="D94" s="41" t="n">
        <v>199563.9528</v>
      </c>
      <c r="E94" s="17" t="s">
        <v>49</v>
      </c>
    </row>
    <row r="95" customFormat="false" ht="12.75" hidden="false" customHeight="false" outlineLevel="0" collapsed="false">
      <c r="A95" s="38" t="s">
        <v>37</v>
      </c>
      <c r="B95" s="79" t="s">
        <v>514</v>
      </c>
      <c r="C95" s="40" t="s">
        <v>47</v>
      </c>
      <c r="D95" s="41" t="n">
        <v>232993.8088</v>
      </c>
      <c r="E95" s="17" t="s">
        <v>49</v>
      </c>
    </row>
    <row r="96" customFormat="false" ht="12.75" hidden="false" customHeight="false" outlineLevel="0" collapsed="false">
      <c r="A96" s="38" t="s">
        <v>37</v>
      </c>
      <c r="B96" s="79" t="s">
        <v>515</v>
      </c>
      <c r="C96" s="40" t="s">
        <v>47</v>
      </c>
      <c r="D96" s="41" t="n">
        <v>205938.8352</v>
      </c>
      <c r="E96" s="17" t="s">
        <v>49</v>
      </c>
    </row>
    <row r="97" customFormat="false" ht="12.75" hidden="false" customHeight="false" outlineLevel="0" collapsed="false">
      <c r="A97" s="38" t="s">
        <v>37</v>
      </c>
      <c r="B97" s="79" t="s">
        <v>516</v>
      </c>
      <c r="C97" s="40" t="s">
        <v>47</v>
      </c>
      <c r="D97" s="41" t="n">
        <v>215274.4248</v>
      </c>
      <c r="E97" s="17" t="s">
        <v>49</v>
      </c>
    </row>
    <row r="98" customFormat="false" ht="12.75" hidden="false" customHeight="false" outlineLevel="0" collapsed="false">
      <c r="A98" s="38" t="s">
        <v>37</v>
      </c>
      <c r="B98" s="79" t="s">
        <v>517</v>
      </c>
      <c r="C98" s="40" t="s">
        <v>47</v>
      </c>
      <c r="D98" s="41" t="n">
        <v>238809.9016</v>
      </c>
      <c r="E98" s="17" t="s">
        <v>49</v>
      </c>
    </row>
    <row r="99" customFormat="false" ht="12.75" hidden="false" customHeight="false" outlineLevel="0" collapsed="false">
      <c r="A99" s="38" t="s">
        <v>37</v>
      </c>
      <c r="B99" s="79" t="s">
        <v>518</v>
      </c>
      <c r="C99" s="40" t="s">
        <v>47</v>
      </c>
      <c r="D99" s="41" t="n">
        <v>244609.416</v>
      </c>
      <c r="E99" s="17" t="s">
        <v>49</v>
      </c>
    </row>
    <row r="100" customFormat="false" ht="12.75" hidden="false" customHeight="false" outlineLevel="0" collapsed="false">
      <c r="A100" s="38" t="s">
        <v>37</v>
      </c>
      <c r="B100" s="79" t="s">
        <v>519</v>
      </c>
      <c r="C100" s="40" t="s">
        <v>47</v>
      </c>
      <c r="D100" s="41" t="n">
        <v>244658.176</v>
      </c>
      <c r="E100" s="17" t="s">
        <v>49</v>
      </c>
    </row>
    <row r="101" customFormat="false" ht="12.75" hidden="false" customHeight="false" outlineLevel="0" collapsed="false">
      <c r="A101" s="38" t="s">
        <v>37</v>
      </c>
      <c r="B101" s="79" t="s">
        <v>520</v>
      </c>
      <c r="C101" s="40" t="s">
        <v>47</v>
      </c>
      <c r="D101" s="41" t="n">
        <v>211241.9728</v>
      </c>
      <c r="E101" s="17" t="s">
        <v>49</v>
      </c>
    </row>
    <row r="102" customFormat="false" ht="12.75" hidden="false" customHeight="false" outlineLevel="0" collapsed="false">
      <c r="A102" s="38" t="s">
        <v>37</v>
      </c>
      <c r="B102" s="79" t="s">
        <v>521</v>
      </c>
      <c r="C102" s="40" t="s">
        <v>47</v>
      </c>
      <c r="D102" s="41" t="n">
        <v>258249.5384</v>
      </c>
      <c r="E102" s="17" t="s">
        <v>49</v>
      </c>
    </row>
    <row r="103" customFormat="false" ht="12.75" hidden="false" customHeight="false" outlineLevel="0" collapsed="false">
      <c r="A103" s="38" t="s">
        <v>37</v>
      </c>
      <c r="B103" s="79" t="s">
        <v>522</v>
      </c>
      <c r="C103" s="40" t="s">
        <v>47</v>
      </c>
      <c r="D103" s="41" t="n">
        <v>223196.9496</v>
      </c>
      <c r="E103" s="17" t="s">
        <v>49</v>
      </c>
    </row>
    <row r="104" customFormat="false" ht="12.75" hidden="false" customHeight="false" outlineLevel="0" collapsed="false">
      <c r="A104" s="38" t="s">
        <v>37</v>
      </c>
      <c r="B104" s="79" t="s">
        <v>523</v>
      </c>
      <c r="C104" s="40" t="s">
        <v>47</v>
      </c>
      <c r="D104" s="41" t="n">
        <v>248921.7504</v>
      </c>
      <c r="E104" s="17" t="s">
        <v>49</v>
      </c>
    </row>
    <row r="105" customFormat="false" ht="12.75" hidden="false" customHeight="false" outlineLevel="0" collapsed="false">
      <c r="A105" s="38" t="s">
        <v>37</v>
      </c>
      <c r="B105" s="79" t="s">
        <v>524</v>
      </c>
      <c r="C105" s="40" t="s">
        <v>47</v>
      </c>
      <c r="D105" s="41" t="n">
        <v>238631.44</v>
      </c>
      <c r="E105" s="17" t="s">
        <v>49</v>
      </c>
    </row>
    <row r="106" customFormat="false" ht="12.75" hidden="false" customHeight="false" outlineLevel="0" collapsed="false">
      <c r="A106" s="38" t="s">
        <v>37</v>
      </c>
      <c r="B106" s="79" t="s">
        <v>525</v>
      </c>
      <c r="C106" s="40" t="s">
        <v>47</v>
      </c>
      <c r="D106" s="41" t="n">
        <v>259623.5952</v>
      </c>
      <c r="E106" s="17" t="s">
        <v>49</v>
      </c>
    </row>
    <row r="107" customFormat="false" ht="12.75" hidden="false" customHeight="false" outlineLevel="0" collapsed="false">
      <c r="A107" s="38" t="s">
        <v>37</v>
      </c>
      <c r="B107" s="79" t="s">
        <v>526</v>
      </c>
      <c r="C107" s="40" t="s">
        <v>47</v>
      </c>
      <c r="D107" s="41" t="n">
        <v>40297.2144</v>
      </c>
      <c r="E107" s="17" t="s">
        <v>49</v>
      </c>
    </row>
    <row r="108" customFormat="false" ht="12.75" hidden="false" customHeight="false" outlineLevel="0" collapsed="false">
      <c r="A108" s="38" t="s">
        <v>37</v>
      </c>
      <c r="B108" s="79" t="s">
        <v>527</v>
      </c>
      <c r="C108" s="40" t="s">
        <v>47</v>
      </c>
      <c r="D108" s="41" t="n">
        <v>41880.9392</v>
      </c>
      <c r="E108" s="17" t="s">
        <v>49</v>
      </c>
    </row>
    <row r="109" customFormat="false" ht="12.75" hidden="false" customHeight="false" outlineLevel="0" collapsed="false">
      <c r="A109" s="38" t="s">
        <v>37</v>
      </c>
      <c r="B109" s="79" t="s">
        <v>528</v>
      </c>
      <c r="C109" s="40" t="s">
        <v>47</v>
      </c>
      <c r="D109" s="41" t="n">
        <v>64434.3896</v>
      </c>
      <c r="E109" s="17" t="s">
        <v>49</v>
      </c>
    </row>
    <row r="110" customFormat="false" ht="12.75" hidden="false" customHeight="false" outlineLevel="0" collapsed="false">
      <c r="A110" s="38" t="s">
        <v>37</v>
      </c>
      <c r="B110" s="79" t="s">
        <v>529</v>
      </c>
      <c r="C110" s="40" t="s">
        <v>47</v>
      </c>
      <c r="D110" s="41" t="n">
        <v>53497.5216</v>
      </c>
      <c r="E110" s="17" t="s">
        <v>49</v>
      </c>
    </row>
    <row r="111" customFormat="false" ht="12.75" hidden="false" customHeight="false" outlineLevel="0" collapsed="false">
      <c r="A111" s="38" t="s">
        <v>37</v>
      </c>
      <c r="B111" s="79" t="s">
        <v>530</v>
      </c>
      <c r="C111" s="40" t="s">
        <v>47</v>
      </c>
      <c r="D111" s="41" t="n">
        <v>58988.8728</v>
      </c>
      <c r="E111" s="17" t="s">
        <v>49</v>
      </c>
    </row>
    <row r="112" customFormat="false" ht="12.75" hidden="false" customHeight="false" outlineLevel="0" collapsed="false">
      <c r="A112" s="38" t="s">
        <v>37</v>
      </c>
      <c r="B112" s="79" t="s">
        <v>531</v>
      </c>
      <c r="C112" s="40" t="s">
        <v>47</v>
      </c>
      <c r="D112" s="41" t="n">
        <v>88455.516</v>
      </c>
      <c r="E112" s="17" t="s">
        <v>49</v>
      </c>
    </row>
    <row r="113" customFormat="false" ht="12.75" hidden="false" customHeight="false" outlineLevel="0" collapsed="false">
      <c r="A113" s="38" t="s">
        <v>37</v>
      </c>
      <c r="B113" s="79" t="s">
        <v>532</v>
      </c>
      <c r="C113" s="40" t="s">
        <v>47</v>
      </c>
      <c r="D113" s="41" t="n">
        <v>72362.7656</v>
      </c>
      <c r="E113" s="17" t="s">
        <v>49</v>
      </c>
    </row>
    <row r="114" customFormat="false" ht="12.75" hidden="false" customHeight="false" outlineLevel="0" collapsed="false">
      <c r="A114" s="38" t="s">
        <v>37</v>
      </c>
      <c r="B114" s="79" t="s">
        <v>533</v>
      </c>
      <c r="C114" s="40" t="s">
        <v>47</v>
      </c>
      <c r="D114" s="41" t="n">
        <v>82066.0056</v>
      </c>
      <c r="E114" s="17" t="s">
        <v>49</v>
      </c>
    </row>
    <row r="115" customFormat="false" ht="12.75" hidden="false" customHeight="false" outlineLevel="0" collapsed="false">
      <c r="A115" s="38" t="s">
        <v>37</v>
      </c>
      <c r="B115" s="79" t="s">
        <v>534</v>
      </c>
      <c r="C115" s="40" t="s">
        <v>47</v>
      </c>
      <c r="D115" s="41" t="n">
        <v>109792.892</v>
      </c>
      <c r="E115" s="17" t="s">
        <v>49</v>
      </c>
    </row>
    <row r="116" customFormat="false" ht="12.75" hidden="false" customHeight="false" outlineLevel="0" collapsed="false">
      <c r="A116" s="38" t="s">
        <v>37</v>
      </c>
      <c r="B116" s="79" t="s">
        <v>535</v>
      </c>
      <c r="C116" s="40" t="s">
        <v>47</v>
      </c>
      <c r="D116" s="41" t="n">
        <v>152133.1504</v>
      </c>
      <c r="E116" s="17" t="s">
        <v>49</v>
      </c>
    </row>
    <row r="117" customFormat="false" ht="13.5" hidden="false" customHeight="false" outlineLevel="0" collapsed="false">
      <c r="A117" s="44" t="s">
        <v>37</v>
      </c>
      <c r="B117" s="82" t="s">
        <v>536</v>
      </c>
      <c r="C117" s="46" t="s">
        <v>47</v>
      </c>
      <c r="D117" s="52" t="n">
        <v>208856.6336</v>
      </c>
      <c r="E117" s="19" t="s">
        <v>49</v>
      </c>
    </row>
    <row r="118" customFormat="false" ht="15.75" hidden="false" customHeight="false" outlineLevel="0" collapsed="false">
      <c r="D118" s="1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4.28"/>
    <col collapsed="false" customWidth="true" hidden="false" outlineLevel="0" max="2" min="2" style="24" width="30.13"/>
    <col collapsed="false" customWidth="true" hidden="false" outlineLevel="0" max="3" min="3" style="124" width="6.99"/>
    <col collapsed="false" customWidth="true" hidden="false" outlineLevel="0" max="4" min="4" style="0" width="16.28"/>
    <col collapsed="false" customWidth="true" hidden="false" outlineLevel="0" max="5" min="5" style="125" width="34.99"/>
  </cols>
  <sheetData>
    <row r="1" customFormat="false" ht="41.25" hidden="false" customHeight="false" outlineLevel="0" collapsed="false">
      <c r="A1" s="126" t="s">
        <v>40</v>
      </c>
      <c r="B1" s="127" t="s">
        <v>537</v>
      </c>
      <c r="C1" s="128" t="s">
        <v>42</v>
      </c>
      <c r="D1" s="129" t="s">
        <v>43</v>
      </c>
      <c r="E1" s="130" t="s">
        <v>44</v>
      </c>
    </row>
    <row r="2" customFormat="false" ht="13.5" hidden="false" customHeight="false" outlineLevel="0" collapsed="false">
      <c r="A2" s="131" t="s">
        <v>9</v>
      </c>
      <c r="B2" s="131"/>
      <c r="C2" s="131"/>
      <c r="D2" s="131"/>
      <c r="E2" s="131"/>
    </row>
    <row r="3" customFormat="false" ht="12.75" hidden="false" customHeight="false" outlineLevel="0" collapsed="false">
      <c r="A3" s="132" t="s">
        <v>45</v>
      </c>
      <c r="B3" s="133" t="s">
        <v>46</v>
      </c>
      <c r="C3" s="134" t="s">
        <v>47</v>
      </c>
      <c r="D3" s="135" t="n">
        <v>20031.456</v>
      </c>
      <c r="E3" s="136" t="s">
        <v>48</v>
      </c>
    </row>
    <row r="4" customFormat="false" ht="12.75" hidden="false" customHeight="false" outlineLevel="0" collapsed="false">
      <c r="A4" s="132"/>
      <c r="B4" s="137" t="s">
        <v>46</v>
      </c>
      <c r="C4" s="138" t="s">
        <v>47</v>
      </c>
      <c r="D4" s="139" t="n">
        <v>26603.957</v>
      </c>
      <c r="E4" s="140" t="s">
        <v>49</v>
      </c>
    </row>
    <row r="5" customFormat="false" ht="12.75" hidden="false" customHeight="false" outlineLevel="0" collapsed="false">
      <c r="A5" s="132"/>
      <c r="B5" s="137" t="s">
        <v>50</v>
      </c>
      <c r="C5" s="138" t="s">
        <v>47</v>
      </c>
      <c r="D5" s="139" t="n">
        <v>31999.068</v>
      </c>
      <c r="E5" s="140" t="s">
        <v>48</v>
      </c>
    </row>
    <row r="6" customFormat="false" ht="12.75" hidden="false" customHeight="false" outlineLevel="0" collapsed="false">
      <c r="A6" s="132"/>
      <c r="B6" s="137" t="s">
        <v>50</v>
      </c>
      <c r="C6" s="138" t="s">
        <v>47</v>
      </c>
      <c r="D6" s="139" t="n">
        <v>38451.276</v>
      </c>
      <c r="E6" s="140" t="s">
        <v>49</v>
      </c>
    </row>
    <row r="7" customFormat="false" ht="12.75" hidden="false" customHeight="false" outlineLevel="0" collapsed="false">
      <c r="A7" s="132"/>
      <c r="B7" s="137" t="s">
        <v>51</v>
      </c>
      <c r="C7" s="138" t="s">
        <v>47</v>
      </c>
      <c r="D7" s="139" t="n">
        <v>49299.858</v>
      </c>
      <c r="E7" s="140" t="s">
        <v>48</v>
      </c>
    </row>
    <row r="8" customFormat="false" ht="12.75" hidden="false" customHeight="false" outlineLevel="0" collapsed="false">
      <c r="A8" s="132"/>
      <c r="B8" s="137" t="s">
        <v>51</v>
      </c>
      <c r="C8" s="138" t="s">
        <v>47</v>
      </c>
      <c r="D8" s="139" t="n">
        <v>59410.886</v>
      </c>
      <c r="E8" s="140" t="s">
        <v>49</v>
      </c>
    </row>
    <row r="9" customFormat="false" ht="12.75" hidden="false" customHeight="false" outlineLevel="0" collapsed="false">
      <c r="A9" s="132"/>
      <c r="B9" s="137" t="s">
        <v>52</v>
      </c>
      <c r="C9" s="138" t="s">
        <v>47</v>
      </c>
      <c r="D9" s="139" t="n">
        <v>73589.97</v>
      </c>
      <c r="E9" s="140" t="s">
        <v>48</v>
      </c>
    </row>
    <row r="10" customFormat="false" ht="12.75" hidden="false" customHeight="false" outlineLevel="0" collapsed="false">
      <c r="A10" s="132"/>
      <c r="B10" s="137" t="s">
        <v>52</v>
      </c>
      <c r="C10" s="138" t="s">
        <v>47</v>
      </c>
      <c r="D10" s="139" t="n">
        <v>85912.056</v>
      </c>
      <c r="E10" s="140" t="s">
        <v>49</v>
      </c>
    </row>
    <row r="11" customFormat="false" ht="12.75" hidden="false" customHeight="false" outlineLevel="0" collapsed="false">
      <c r="A11" s="132"/>
      <c r="B11" s="137" t="s">
        <v>53</v>
      </c>
      <c r="C11" s="138" t="s">
        <v>47</v>
      </c>
      <c r="D11" s="139" t="n">
        <v>120247.884</v>
      </c>
      <c r="E11" s="140" t="s">
        <v>48</v>
      </c>
    </row>
    <row r="12" customFormat="false" ht="12.75" hidden="false" customHeight="false" outlineLevel="0" collapsed="false">
      <c r="A12" s="132"/>
      <c r="B12" s="137" t="s">
        <v>53</v>
      </c>
      <c r="C12" s="138" t="s">
        <v>47</v>
      </c>
      <c r="D12" s="139" t="n">
        <v>143624.722</v>
      </c>
      <c r="E12" s="140" t="s">
        <v>49</v>
      </c>
    </row>
    <row r="13" customFormat="false" ht="12.75" hidden="false" customHeight="false" outlineLevel="0" collapsed="false">
      <c r="A13" s="132"/>
      <c r="B13" s="137" t="s">
        <v>54</v>
      </c>
      <c r="C13" s="138" t="s">
        <v>47</v>
      </c>
      <c r="D13" s="139" t="n">
        <v>191816.964</v>
      </c>
      <c r="E13" s="140" t="s">
        <v>48</v>
      </c>
    </row>
    <row r="14" customFormat="false" ht="12.75" hidden="false" customHeight="false" outlineLevel="0" collapsed="false">
      <c r="A14" s="132"/>
      <c r="B14" s="137" t="s">
        <v>54</v>
      </c>
      <c r="C14" s="138" t="s">
        <v>47</v>
      </c>
      <c r="D14" s="139" t="n">
        <v>233460.56</v>
      </c>
      <c r="E14" s="140" t="s">
        <v>49</v>
      </c>
    </row>
    <row r="15" customFormat="false" ht="12.75" hidden="false" customHeight="false" outlineLevel="0" collapsed="false">
      <c r="A15" s="132"/>
      <c r="B15" s="137" t="s">
        <v>55</v>
      </c>
      <c r="C15" s="138" t="s">
        <v>47</v>
      </c>
      <c r="D15" s="139" t="n">
        <v>356885.402</v>
      </c>
      <c r="E15" s="140" t="s">
        <v>49</v>
      </c>
    </row>
    <row r="16" customFormat="false" ht="12.75" hidden="false" customHeight="false" outlineLevel="0" collapsed="false">
      <c r="A16" s="132"/>
      <c r="B16" s="141" t="s">
        <v>55</v>
      </c>
      <c r="C16" s="138" t="s">
        <v>47</v>
      </c>
      <c r="D16" s="142" t="n">
        <v>319844.4</v>
      </c>
      <c r="E16" s="140" t="s">
        <v>56</v>
      </c>
    </row>
    <row r="17" customFormat="false" ht="12.75" hidden="false" customHeight="false" outlineLevel="0" collapsed="false">
      <c r="A17" s="132"/>
      <c r="B17" s="137" t="s">
        <v>57</v>
      </c>
      <c r="C17" s="138" t="s">
        <v>47</v>
      </c>
      <c r="D17" s="139" t="n">
        <v>489051.608</v>
      </c>
      <c r="E17" s="140" t="s">
        <v>49</v>
      </c>
    </row>
    <row r="18" customFormat="false" ht="12.75" hidden="false" customHeight="false" outlineLevel="0" collapsed="false">
      <c r="A18" s="132"/>
      <c r="B18" s="141" t="s">
        <v>57</v>
      </c>
      <c r="C18" s="138" t="s">
        <v>47</v>
      </c>
      <c r="D18" s="142" t="n">
        <v>429926.672</v>
      </c>
      <c r="E18" s="140" t="s">
        <v>56</v>
      </c>
    </row>
    <row r="19" customFormat="false" ht="12.75" hidden="false" customHeight="false" outlineLevel="0" collapsed="false">
      <c r="A19" s="132"/>
      <c r="B19" s="137" t="s">
        <v>58</v>
      </c>
      <c r="C19" s="138" t="s">
        <v>47</v>
      </c>
      <c r="D19" s="139" t="n">
        <v>662897.4956</v>
      </c>
      <c r="E19" s="140" t="s">
        <v>49</v>
      </c>
    </row>
    <row r="20" customFormat="false" ht="12.75" hidden="false" customHeight="false" outlineLevel="0" collapsed="false">
      <c r="A20" s="132"/>
      <c r="B20" s="137" t="s">
        <v>59</v>
      </c>
      <c r="C20" s="138" t="s">
        <v>47</v>
      </c>
      <c r="D20" s="139" t="n">
        <v>953058.94</v>
      </c>
      <c r="E20" s="140" t="s">
        <v>49</v>
      </c>
    </row>
    <row r="21" customFormat="false" ht="12.75" hidden="false" customHeight="false" outlineLevel="0" collapsed="false">
      <c r="A21" s="132"/>
      <c r="B21" s="137" t="s">
        <v>60</v>
      </c>
      <c r="C21" s="138" t="s">
        <v>47</v>
      </c>
      <c r="D21" s="139" t="n">
        <v>1335569.588</v>
      </c>
      <c r="E21" s="140" t="s">
        <v>49</v>
      </c>
    </row>
    <row r="22" customFormat="false" ht="12.75" hidden="false" customHeight="false" outlineLevel="0" collapsed="false">
      <c r="A22" s="132"/>
      <c r="B22" s="137" t="s">
        <v>61</v>
      </c>
      <c r="C22" s="138" t="s">
        <v>47</v>
      </c>
      <c r="D22" s="139" t="n">
        <v>1679968.604</v>
      </c>
      <c r="E22" s="140" t="s">
        <v>49</v>
      </c>
    </row>
    <row r="23" customFormat="false" ht="12.75" hidden="false" customHeight="false" outlineLevel="0" collapsed="false">
      <c r="A23" s="132"/>
      <c r="B23" s="137" t="s">
        <v>62</v>
      </c>
      <c r="C23" s="138" t="s">
        <v>47</v>
      </c>
      <c r="D23" s="139" t="n">
        <v>2077798.984</v>
      </c>
      <c r="E23" s="140" t="s">
        <v>49</v>
      </c>
    </row>
    <row r="24" customFormat="false" ht="12.75" hidden="false" customHeight="false" outlineLevel="0" collapsed="false">
      <c r="A24" s="132"/>
      <c r="B24" s="137" t="s">
        <v>63</v>
      </c>
      <c r="C24" s="138" t="s">
        <v>47</v>
      </c>
      <c r="D24" s="139" t="n">
        <v>2583913.234</v>
      </c>
      <c r="E24" s="140" t="s">
        <v>49</v>
      </c>
    </row>
    <row r="25" customFormat="false" ht="12.75" hidden="false" customHeight="false" outlineLevel="0" collapsed="false">
      <c r="A25" s="132"/>
      <c r="B25" s="137" t="s">
        <v>64</v>
      </c>
      <c r="C25" s="138" t="s">
        <v>47</v>
      </c>
      <c r="D25" s="139" t="n">
        <v>25221.89016</v>
      </c>
      <c r="E25" s="140" t="s">
        <v>48</v>
      </c>
    </row>
    <row r="26" customFormat="false" ht="12.75" hidden="false" customHeight="false" outlineLevel="0" collapsed="false">
      <c r="A26" s="132"/>
      <c r="B26" s="137" t="s">
        <v>65</v>
      </c>
      <c r="C26" s="138" t="s">
        <v>47</v>
      </c>
      <c r="D26" s="139" t="n">
        <v>39757.314</v>
      </c>
      <c r="E26" s="140" t="s">
        <v>48</v>
      </c>
    </row>
    <row r="27" customFormat="false" ht="12.75" hidden="false" customHeight="false" outlineLevel="0" collapsed="false">
      <c r="A27" s="132"/>
      <c r="B27" s="137" t="s">
        <v>66</v>
      </c>
      <c r="C27" s="138" t="s">
        <v>47</v>
      </c>
      <c r="D27" s="139" t="n">
        <v>61257.612</v>
      </c>
      <c r="E27" s="140" t="s">
        <v>48</v>
      </c>
    </row>
    <row r="28" customFormat="false" ht="12.75" hidden="false" customHeight="false" outlineLevel="0" collapsed="false">
      <c r="A28" s="132"/>
      <c r="B28" s="137" t="s">
        <v>67</v>
      </c>
      <c r="C28" s="138" t="s">
        <v>47</v>
      </c>
      <c r="D28" s="139" t="n">
        <v>91728.69</v>
      </c>
      <c r="E28" s="140" t="s">
        <v>48</v>
      </c>
    </row>
    <row r="29" customFormat="false" ht="12.75" hidden="false" customHeight="false" outlineLevel="0" collapsed="false">
      <c r="A29" s="132"/>
      <c r="B29" s="137" t="s">
        <v>68</v>
      </c>
      <c r="C29" s="138" t="s">
        <v>47</v>
      </c>
      <c r="D29" s="139" t="n">
        <v>153853.806</v>
      </c>
      <c r="E29" s="140" t="s">
        <v>48</v>
      </c>
    </row>
    <row r="30" customFormat="false" ht="12.75" hidden="false" customHeight="false" outlineLevel="0" collapsed="false">
      <c r="A30" s="132"/>
      <c r="B30" s="137" t="s">
        <v>69</v>
      </c>
      <c r="C30" s="138" t="s">
        <v>47</v>
      </c>
      <c r="D30" s="139" t="n">
        <v>242713.818</v>
      </c>
      <c r="E30" s="140" t="s">
        <v>48</v>
      </c>
    </row>
    <row r="31" customFormat="false" ht="12.75" hidden="false" customHeight="false" outlineLevel="0" collapsed="false">
      <c r="A31" s="132"/>
      <c r="B31" s="137" t="s">
        <v>70</v>
      </c>
      <c r="C31" s="138" t="s">
        <v>47</v>
      </c>
      <c r="D31" s="142" t="n">
        <v>398560</v>
      </c>
      <c r="E31" s="140" t="s">
        <v>56</v>
      </c>
    </row>
    <row r="32" customFormat="false" ht="13.5" hidden="false" customHeight="false" outlineLevel="0" collapsed="false">
      <c r="A32" s="132"/>
      <c r="B32" s="143" t="s">
        <v>71</v>
      </c>
      <c r="C32" s="144" t="s">
        <v>47</v>
      </c>
      <c r="D32" s="145" t="n">
        <v>543267.172</v>
      </c>
      <c r="E32" s="146" t="s">
        <v>56</v>
      </c>
    </row>
    <row r="33" customFormat="false" ht="12.75" hidden="false" customHeight="false" outlineLevel="0" collapsed="false">
      <c r="A33" s="132" t="s">
        <v>72</v>
      </c>
      <c r="B33" s="147" t="s">
        <v>73</v>
      </c>
      <c r="C33" s="148" t="s">
        <v>47</v>
      </c>
      <c r="D33" s="149" t="n">
        <v>23324.12658</v>
      </c>
      <c r="E33" s="150" t="s">
        <v>48</v>
      </c>
    </row>
    <row r="34" customFormat="false" ht="12.75" hidden="false" customHeight="false" outlineLevel="0" collapsed="false">
      <c r="A34" s="132"/>
      <c r="B34" s="137" t="s">
        <v>74</v>
      </c>
      <c r="C34" s="138" t="s">
        <v>47</v>
      </c>
      <c r="D34" s="139" t="n">
        <v>35384.10804</v>
      </c>
      <c r="E34" s="140" t="s">
        <v>48</v>
      </c>
    </row>
    <row r="35" customFormat="false" ht="12.75" hidden="false" customHeight="false" outlineLevel="0" collapsed="false">
      <c r="A35" s="132"/>
      <c r="B35" s="137" t="s">
        <v>75</v>
      </c>
      <c r="C35" s="138" t="s">
        <v>47</v>
      </c>
      <c r="D35" s="139" t="n">
        <v>54655.591104</v>
      </c>
      <c r="E35" s="140" t="s">
        <v>48</v>
      </c>
    </row>
    <row r="36" customFormat="false" ht="12.75" hidden="false" customHeight="false" outlineLevel="0" collapsed="false">
      <c r="A36" s="132"/>
      <c r="B36" s="137" t="s">
        <v>76</v>
      </c>
      <c r="C36" s="138" t="s">
        <v>47</v>
      </c>
      <c r="D36" s="139" t="n">
        <v>78481.70676</v>
      </c>
      <c r="E36" s="140" t="s">
        <v>48</v>
      </c>
    </row>
    <row r="37" customFormat="false" ht="12.75" hidden="false" customHeight="false" outlineLevel="0" collapsed="false">
      <c r="A37" s="132"/>
      <c r="B37" s="137" t="s">
        <v>77</v>
      </c>
      <c r="C37" s="138" t="s">
        <v>47</v>
      </c>
      <c r="D37" s="139" t="n">
        <v>127945.9962</v>
      </c>
      <c r="E37" s="140" t="s">
        <v>48</v>
      </c>
    </row>
    <row r="38" customFormat="false" ht="12.75" hidden="false" customHeight="false" outlineLevel="0" collapsed="false">
      <c r="A38" s="132"/>
      <c r="B38" s="137" t="s">
        <v>78</v>
      </c>
      <c r="C38" s="138" t="s">
        <v>47</v>
      </c>
      <c r="D38" s="139" t="n">
        <v>203755.002</v>
      </c>
      <c r="E38" s="140" t="s">
        <v>48</v>
      </c>
    </row>
    <row r="39" customFormat="false" ht="12.75" hidden="false" customHeight="false" outlineLevel="0" collapsed="false">
      <c r="A39" s="132"/>
      <c r="B39" s="137" t="s">
        <v>79</v>
      </c>
      <c r="C39" s="138" t="s">
        <v>47</v>
      </c>
      <c r="D39" s="139" t="n">
        <v>28821.519144</v>
      </c>
      <c r="E39" s="140" t="s">
        <v>48</v>
      </c>
    </row>
    <row r="40" customFormat="false" ht="12.75" hidden="false" customHeight="false" outlineLevel="0" collapsed="false">
      <c r="A40" s="132"/>
      <c r="B40" s="137" t="s">
        <v>80</v>
      </c>
      <c r="C40" s="138" t="s">
        <v>47</v>
      </c>
      <c r="D40" s="139" t="n">
        <v>43587.34416</v>
      </c>
      <c r="E40" s="140" t="s">
        <v>48</v>
      </c>
    </row>
    <row r="41" customFormat="false" ht="12.75" hidden="false" customHeight="false" outlineLevel="0" collapsed="false">
      <c r="A41" s="132"/>
      <c r="B41" s="137" t="s">
        <v>81</v>
      </c>
      <c r="C41" s="138" t="s">
        <v>47</v>
      </c>
      <c r="D41" s="139" t="n">
        <v>67242.048912</v>
      </c>
      <c r="E41" s="140" t="s">
        <v>48</v>
      </c>
    </row>
    <row r="42" customFormat="false" ht="12.75" hidden="false" customHeight="false" outlineLevel="0" collapsed="false">
      <c r="A42" s="132"/>
      <c r="B42" s="137" t="s">
        <v>82</v>
      </c>
      <c r="C42" s="138" t="s">
        <v>47</v>
      </c>
      <c r="D42" s="139" t="n">
        <v>97214.46984</v>
      </c>
      <c r="E42" s="140" t="s">
        <v>48</v>
      </c>
    </row>
    <row r="43" customFormat="false" ht="12.75" hidden="false" customHeight="false" outlineLevel="0" collapsed="false">
      <c r="A43" s="132"/>
      <c r="B43" s="137" t="s">
        <v>83</v>
      </c>
      <c r="C43" s="138" t="s">
        <v>47</v>
      </c>
      <c r="D43" s="139" t="n">
        <v>160192.5</v>
      </c>
      <c r="E43" s="140" t="s">
        <v>48</v>
      </c>
    </row>
    <row r="44" customFormat="false" ht="13.5" hidden="false" customHeight="false" outlineLevel="0" collapsed="false">
      <c r="A44" s="132"/>
      <c r="B44" s="143" t="s">
        <v>84</v>
      </c>
      <c r="C44" s="144" t="s">
        <v>47</v>
      </c>
      <c r="D44" s="151" t="n">
        <v>250886.1</v>
      </c>
      <c r="E44" s="146" t="s">
        <v>48</v>
      </c>
    </row>
    <row r="45" customFormat="false" ht="12.75" hidden="false" customHeight="false" outlineLevel="0" collapsed="false">
      <c r="A45" s="132" t="s">
        <v>85</v>
      </c>
      <c r="B45" s="147" t="s">
        <v>86</v>
      </c>
      <c r="C45" s="148" t="s">
        <v>47</v>
      </c>
      <c r="D45" s="149" t="n">
        <v>9579.3896</v>
      </c>
      <c r="E45" s="150" t="s">
        <v>48</v>
      </c>
    </row>
    <row r="46" customFormat="false" ht="12.75" hidden="false" customHeight="false" outlineLevel="0" collapsed="false">
      <c r="A46" s="132"/>
      <c r="B46" s="137" t="s">
        <v>86</v>
      </c>
      <c r="C46" s="138" t="s">
        <v>47</v>
      </c>
      <c r="D46" s="142" t="n">
        <v>12566.828</v>
      </c>
      <c r="E46" s="140" t="s">
        <v>49</v>
      </c>
    </row>
    <row r="47" customFormat="false" ht="12.75" hidden="false" customHeight="false" outlineLevel="0" collapsed="false">
      <c r="A47" s="132"/>
      <c r="B47" s="137" t="s">
        <v>87</v>
      </c>
      <c r="C47" s="138" t="s">
        <v>47</v>
      </c>
      <c r="D47" s="139" t="n">
        <v>15350.971834</v>
      </c>
      <c r="E47" s="140" t="s">
        <v>48</v>
      </c>
    </row>
    <row r="48" customFormat="false" ht="12.75" hidden="false" customHeight="false" outlineLevel="0" collapsed="false">
      <c r="A48" s="132"/>
      <c r="B48" s="137" t="s">
        <v>87</v>
      </c>
      <c r="C48" s="138" t="s">
        <v>47</v>
      </c>
      <c r="D48" s="142" t="n">
        <v>19091.568</v>
      </c>
      <c r="E48" s="140" t="s">
        <v>49</v>
      </c>
    </row>
    <row r="49" customFormat="false" ht="12.75" hidden="false" customHeight="false" outlineLevel="0" collapsed="false">
      <c r="A49" s="132"/>
      <c r="B49" s="137" t="s">
        <v>88</v>
      </c>
      <c r="C49" s="138" t="s">
        <v>47</v>
      </c>
      <c r="D49" s="139" t="n">
        <v>24391.872</v>
      </c>
      <c r="E49" s="140" t="s">
        <v>48</v>
      </c>
    </row>
    <row r="50" customFormat="false" ht="12.75" hidden="false" customHeight="false" outlineLevel="0" collapsed="false">
      <c r="A50" s="132"/>
      <c r="B50" s="137" t="s">
        <v>89</v>
      </c>
      <c r="C50" s="138" t="s">
        <v>47</v>
      </c>
      <c r="D50" s="142" t="n">
        <v>29298.764</v>
      </c>
      <c r="E50" s="140" t="s">
        <v>49</v>
      </c>
    </row>
    <row r="51" customFormat="false" ht="12.75" hidden="false" customHeight="false" outlineLevel="0" collapsed="false">
      <c r="A51" s="132"/>
      <c r="B51" s="137" t="s">
        <v>90</v>
      </c>
      <c r="C51" s="138" t="s">
        <v>47</v>
      </c>
      <c r="D51" s="139" t="n">
        <v>36388.528</v>
      </c>
      <c r="E51" s="140" t="s">
        <v>48</v>
      </c>
    </row>
    <row r="52" customFormat="false" ht="12.75" hidden="false" customHeight="false" outlineLevel="0" collapsed="false">
      <c r="A52" s="132"/>
      <c r="B52" s="137" t="s">
        <v>90</v>
      </c>
      <c r="C52" s="138" t="s">
        <v>47</v>
      </c>
      <c r="D52" s="142" t="n">
        <v>42911.338</v>
      </c>
      <c r="E52" s="140" t="s">
        <v>49</v>
      </c>
    </row>
    <row r="53" customFormat="false" ht="12.75" hidden="false" customHeight="false" outlineLevel="0" collapsed="false">
      <c r="A53" s="132"/>
      <c r="B53" s="137" t="s">
        <v>91</v>
      </c>
      <c r="C53" s="138" t="s">
        <v>47</v>
      </c>
      <c r="D53" s="139" t="n">
        <v>14029.312</v>
      </c>
      <c r="E53" s="140" t="s">
        <v>48</v>
      </c>
    </row>
    <row r="54" customFormat="false" ht="12.75" hidden="false" customHeight="false" outlineLevel="0" collapsed="false">
      <c r="A54" s="132"/>
      <c r="B54" s="137" t="s">
        <v>91</v>
      </c>
      <c r="C54" s="138" t="s">
        <v>47</v>
      </c>
      <c r="D54" s="142" t="n">
        <v>19085.3114</v>
      </c>
      <c r="E54" s="140" t="s">
        <v>49</v>
      </c>
    </row>
    <row r="55" customFormat="false" ht="12.75" hidden="false" customHeight="false" outlineLevel="0" collapsed="false">
      <c r="A55" s="132"/>
      <c r="B55" s="137" t="s">
        <v>92</v>
      </c>
      <c r="C55" s="138" t="s">
        <v>47</v>
      </c>
      <c r="D55" s="139" t="n">
        <v>13252.12</v>
      </c>
      <c r="E55" s="140" t="s">
        <v>48</v>
      </c>
    </row>
    <row r="56" customFormat="false" ht="12.75" hidden="false" customHeight="false" outlineLevel="0" collapsed="false">
      <c r="A56" s="132"/>
      <c r="B56" s="137" t="s">
        <v>93</v>
      </c>
      <c r="C56" s="138" t="s">
        <v>47</v>
      </c>
      <c r="D56" s="139" t="n">
        <v>22917.2</v>
      </c>
      <c r="E56" s="140" t="s">
        <v>48</v>
      </c>
    </row>
    <row r="57" customFormat="false" ht="12.75" hidden="false" customHeight="false" outlineLevel="0" collapsed="false">
      <c r="A57" s="132"/>
      <c r="B57" s="137" t="s">
        <v>93</v>
      </c>
      <c r="C57" s="138" t="s">
        <v>47</v>
      </c>
      <c r="D57" s="142" t="n">
        <v>28574.786</v>
      </c>
      <c r="E57" s="140" t="s">
        <v>49</v>
      </c>
    </row>
    <row r="58" customFormat="false" ht="12.75" hidden="false" customHeight="false" outlineLevel="0" collapsed="false">
      <c r="A58" s="132"/>
      <c r="B58" s="137" t="s">
        <v>94</v>
      </c>
      <c r="C58" s="138" t="s">
        <v>47</v>
      </c>
      <c r="D58" s="139" t="n">
        <v>21532.204</v>
      </c>
      <c r="E58" s="140" t="s">
        <v>48</v>
      </c>
    </row>
    <row r="59" customFormat="false" ht="12.75" hidden="false" customHeight="false" outlineLevel="0" collapsed="false">
      <c r="A59" s="132"/>
      <c r="B59" s="137" t="s">
        <v>95</v>
      </c>
      <c r="C59" s="138" t="s">
        <v>47</v>
      </c>
      <c r="D59" s="139" t="n">
        <v>36856.836</v>
      </c>
      <c r="E59" s="140" t="s">
        <v>48</v>
      </c>
    </row>
    <row r="60" customFormat="false" ht="12.75" hidden="false" customHeight="false" outlineLevel="0" collapsed="false">
      <c r="A60" s="132"/>
      <c r="B60" s="137" t="s">
        <v>95</v>
      </c>
      <c r="C60" s="138" t="s">
        <v>47</v>
      </c>
      <c r="D60" s="142" t="n">
        <v>44323.542</v>
      </c>
      <c r="E60" s="140" t="s">
        <v>49</v>
      </c>
    </row>
    <row r="61" customFormat="false" ht="12.75" hidden="false" customHeight="false" outlineLevel="0" collapsed="false">
      <c r="A61" s="132"/>
      <c r="B61" s="137" t="s">
        <v>96</v>
      </c>
      <c r="C61" s="138" t="s">
        <v>47</v>
      </c>
      <c r="D61" s="139" t="n">
        <v>55041.136</v>
      </c>
      <c r="E61" s="140" t="s">
        <v>48</v>
      </c>
    </row>
    <row r="62" customFormat="false" ht="13.5" hidden="false" customHeight="false" outlineLevel="0" collapsed="false">
      <c r="A62" s="132"/>
      <c r="B62" s="143" t="s">
        <v>96</v>
      </c>
      <c r="C62" s="144" t="s">
        <v>47</v>
      </c>
      <c r="D62" s="145" t="n">
        <v>64603.864</v>
      </c>
      <c r="E62" s="146" t="s">
        <v>49</v>
      </c>
    </row>
    <row r="63" customFormat="false" ht="41.25" hidden="false" customHeight="false" outlineLevel="0" collapsed="false">
      <c r="A63" s="126" t="s">
        <v>40</v>
      </c>
      <c r="B63" s="127" t="s">
        <v>537</v>
      </c>
      <c r="C63" s="128" t="s">
        <v>42</v>
      </c>
      <c r="D63" s="129" t="s">
        <v>43</v>
      </c>
      <c r="E63" s="130" t="s">
        <v>44</v>
      </c>
    </row>
    <row r="64" customFormat="false" ht="13.5" hidden="false" customHeight="false" outlineLevel="0" collapsed="false">
      <c r="A64" s="131" t="s">
        <v>9</v>
      </c>
      <c r="B64" s="131"/>
      <c r="C64" s="131"/>
      <c r="D64" s="131"/>
      <c r="E64" s="131"/>
    </row>
    <row r="65" customFormat="false" ht="12.75" hidden="false" customHeight="false" outlineLevel="0" collapsed="false">
      <c r="A65" s="132" t="s">
        <v>97</v>
      </c>
      <c r="B65" s="147" t="s">
        <v>98</v>
      </c>
      <c r="C65" s="148" t="s">
        <v>47</v>
      </c>
      <c r="D65" s="149" t="n">
        <v>10860.632959</v>
      </c>
      <c r="E65" s="150" t="s">
        <v>48</v>
      </c>
    </row>
    <row r="66" customFormat="false" ht="12.75" hidden="false" customHeight="false" outlineLevel="0" collapsed="false">
      <c r="A66" s="132"/>
      <c r="B66" s="137" t="s">
        <v>98</v>
      </c>
      <c r="C66" s="138" t="s">
        <v>47</v>
      </c>
      <c r="D66" s="142" t="n">
        <v>13585.76</v>
      </c>
      <c r="E66" s="140" t="s">
        <v>49</v>
      </c>
    </row>
    <row r="67" customFormat="false" ht="12.75" hidden="false" customHeight="false" outlineLevel="0" collapsed="false">
      <c r="A67" s="132"/>
      <c r="B67" s="137" t="s">
        <v>99</v>
      </c>
      <c r="C67" s="138" t="s">
        <v>47</v>
      </c>
      <c r="D67" s="139" t="n">
        <v>16440.627401</v>
      </c>
      <c r="E67" s="140" t="s">
        <v>48</v>
      </c>
    </row>
    <row r="68" customFormat="false" ht="12.75" hidden="false" customHeight="false" outlineLevel="0" collapsed="false">
      <c r="A68" s="132"/>
      <c r="B68" s="137" t="s">
        <v>99</v>
      </c>
      <c r="C68" s="138" t="s">
        <v>47</v>
      </c>
      <c r="D68" s="142" t="n">
        <v>20110.5</v>
      </c>
      <c r="E68" s="140" t="s">
        <v>49</v>
      </c>
    </row>
    <row r="69" customFormat="false" ht="12.75" hidden="false" customHeight="false" outlineLevel="0" collapsed="false">
      <c r="A69" s="132"/>
      <c r="B69" s="137" t="s">
        <v>100</v>
      </c>
      <c r="C69" s="138" t="s">
        <v>47</v>
      </c>
      <c r="D69" s="139" t="n">
        <v>25505.12481</v>
      </c>
      <c r="E69" s="140" t="s">
        <v>48</v>
      </c>
    </row>
    <row r="70" customFormat="false" ht="12.75" hidden="false" customHeight="false" outlineLevel="0" collapsed="false">
      <c r="A70" s="132"/>
      <c r="B70" s="137" t="s">
        <v>101</v>
      </c>
      <c r="C70" s="138" t="s">
        <v>47</v>
      </c>
      <c r="D70" s="142" t="n">
        <v>30755.658</v>
      </c>
      <c r="E70" s="140" t="s">
        <v>49</v>
      </c>
    </row>
    <row r="71" customFormat="false" ht="12.75" hidden="false" customHeight="false" outlineLevel="0" collapsed="false">
      <c r="A71" s="132"/>
      <c r="B71" s="137" t="s">
        <v>102</v>
      </c>
      <c r="C71" s="138" t="s">
        <v>47</v>
      </c>
      <c r="D71" s="139" t="n">
        <v>39078.808</v>
      </c>
      <c r="E71" s="140" t="s">
        <v>48</v>
      </c>
    </row>
    <row r="72" customFormat="false" ht="12.75" hidden="false" customHeight="false" outlineLevel="0" collapsed="false">
      <c r="A72" s="132"/>
      <c r="B72" s="137" t="s">
        <v>103</v>
      </c>
      <c r="C72" s="138" t="s">
        <v>47</v>
      </c>
      <c r="D72" s="142" t="n">
        <v>44019.65</v>
      </c>
      <c r="E72" s="140" t="s">
        <v>49</v>
      </c>
    </row>
    <row r="73" customFormat="false" ht="12.75" hidden="false" customHeight="false" outlineLevel="0" collapsed="false">
      <c r="A73" s="132"/>
      <c r="B73" s="137" t="s">
        <v>104</v>
      </c>
      <c r="C73" s="138" t="s">
        <v>47</v>
      </c>
      <c r="D73" s="139" t="n">
        <v>15602.430811</v>
      </c>
      <c r="E73" s="140" t="s">
        <v>48</v>
      </c>
    </row>
    <row r="74" customFormat="false" ht="12.75" hidden="false" customHeight="false" outlineLevel="0" collapsed="false">
      <c r="A74" s="132"/>
      <c r="B74" s="137" t="s">
        <v>104</v>
      </c>
      <c r="C74" s="138" t="s">
        <v>47</v>
      </c>
      <c r="D74" s="142" t="n">
        <v>20164.128</v>
      </c>
      <c r="E74" s="140" t="s">
        <v>49</v>
      </c>
    </row>
    <row r="75" customFormat="false" ht="12.75" hidden="false" customHeight="false" outlineLevel="0" collapsed="false">
      <c r="A75" s="132"/>
      <c r="B75" s="137" t="s">
        <v>105</v>
      </c>
      <c r="C75" s="138" t="s">
        <v>47</v>
      </c>
      <c r="D75" s="139" t="n">
        <v>24307.70111</v>
      </c>
      <c r="E75" s="140" t="s">
        <v>48</v>
      </c>
    </row>
    <row r="76" customFormat="false" ht="12.75" hidden="false" customHeight="false" outlineLevel="0" collapsed="false">
      <c r="A76" s="132"/>
      <c r="B76" s="137" t="s">
        <v>105</v>
      </c>
      <c r="C76" s="138" t="s">
        <v>47</v>
      </c>
      <c r="D76" s="142" t="n">
        <v>29951.238</v>
      </c>
      <c r="E76" s="140" t="s">
        <v>49</v>
      </c>
    </row>
    <row r="77" customFormat="false" ht="12.75" hidden="false" customHeight="false" outlineLevel="0" collapsed="false">
      <c r="A77" s="132"/>
      <c r="B77" s="137" t="s">
        <v>106</v>
      </c>
      <c r="C77" s="138" t="s">
        <v>47</v>
      </c>
      <c r="D77" s="139" t="n">
        <v>38431.148</v>
      </c>
      <c r="E77" s="140" t="s">
        <v>48</v>
      </c>
    </row>
    <row r="78" customFormat="false" ht="12.75" hidden="false" customHeight="false" outlineLevel="0" collapsed="false">
      <c r="A78" s="132"/>
      <c r="B78" s="137" t="s">
        <v>106</v>
      </c>
      <c r="C78" s="138" t="s">
        <v>47</v>
      </c>
      <c r="D78" s="142" t="n">
        <v>45449.73</v>
      </c>
      <c r="E78" s="140" t="s">
        <v>49</v>
      </c>
    </row>
    <row r="79" customFormat="false" ht="12.75" hidden="false" customHeight="false" outlineLevel="0" collapsed="false">
      <c r="A79" s="132"/>
      <c r="B79" s="137" t="s">
        <v>107</v>
      </c>
      <c r="C79" s="138" t="s">
        <v>47</v>
      </c>
      <c r="D79" s="139" t="n">
        <v>58030.336</v>
      </c>
      <c r="E79" s="140" t="s">
        <v>48</v>
      </c>
    </row>
    <row r="80" customFormat="false" ht="13.5" hidden="false" customHeight="false" outlineLevel="0" collapsed="false">
      <c r="A80" s="132"/>
      <c r="B80" s="143" t="s">
        <v>107</v>
      </c>
      <c r="C80" s="144" t="s">
        <v>47</v>
      </c>
      <c r="D80" s="145" t="n">
        <v>65470.85</v>
      </c>
      <c r="E80" s="146" t="s">
        <v>49</v>
      </c>
    </row>
    <row r="81" customFormat="false" ht="12.75" hidden="false" customHeight="false" outlineLevel="0" collapsed="false">
      <c r="A81" s="152" t="s">
        <v>108</v>
      </c>
      <c r="B81" s="153" t="s">
        <v>109</v>
      </c>
      <c r="C81" s="148" t="s">
        <v>47</v>
      </c>
      <c r="D81" s="154" t="n">
        <v>16632</v>
      </c>
      <c r="E81" s="150" t="s">
        <v>49</v>
      </c>
    </row>
    <row r="82" customFormat="false" ht="12.75" hidden="false" customHeight="false" outlineLevel="0" collapsed="false">
      <c r="A82" s="152"/>
      <c r="B82" s="155" t="s">
        <v>110</v>
      </c>
      <c r="C82" s="138" t="s">
        <v>47</v>
      </c>
      <c r="D82" s="142" t="n">
        <v>23992.5</v>
      </c>
      <c r="E82" s="140" t="s">
        <v>49</v>
      </c>
    </row>
    <row r="83" customFormat="false" ht="12.75" hidden="false" customHeight="false" outlineLevel="0" collapsed="false">
      <c r="A83" s="152"/>
      <c r="B83" s="155" t="s">
        <v>111</v>
      </c>
      <c r="C83" s="138" t="s">
        <v>47</v>
      </c>
      <c r="D83" s="142" t="n">
        <v>41979</v>
      </c>
      <c r="E83" s="140" t="s">
        <v>49</v>
      </c>
    </row>
    <row r="84" customFormat="false" ht="12.75" hidden="false" customHeight="false" outlineLevel="0" collapsed="false">
      <c r="A84" s="152"/>
      <c r="B84" s="155" t="s">
        <v>112</v>
      </c>
      <c r="C84" s="138" t="s">
        <v>47</v>
      </c>
      <c r="D84" s="142" t="n">
        <v>21735</v>
      </c>
      <c r="E84" s="140" t="s">
        <v>49</v>
      </c>
    </row>
    <row r="85" customFormat="false" ht="12.75" hidden="false" customHeight="false" outlineLevel="0" collapsed="false">
      <c r="A85" s="152"/>
      <c r="B85" s="155" t="s">
        <v>113</v>
      </c>
      <c r="C85" s="138" t="s">
        <v>47</v>
      </c>
      <c r="D85" s="142" t="n">
        <v>33600</v>
      </c>
      <c r="E85" s="140" t="s">
        <v>49</v>
      </c>
    </row>
    <row r="86" customFormat="false" ht="12.75" hidden="false" customHeight="false" outlineLevel="0" collapsed="false">
      <c r="A86" s="152"/>
      <c r="B86" s="155" t="s">
        <v>114</v>
      </c>
      <c r="C86" s="138" t="s">
        <v>47</v>
      </c>
      <c r="D86" s="142" t="n">
        <v>57655.5</v>
      </c>
      <c r="E86" s="140" t="s">
        <v>49</v>
      </c>
    </row>
    <row r="87" customFormat="false" ht="12.75" hidden="false" customHeight="false" outlineLevel="0" collapsed="false">
      <c r="A87" s="152"/>
      <c r="B87" s="155" t="s">
        <v>115</v>
      </c>
      <c r="C87" s="138" t="s">
        <v>47</v>
      </c>
      <c r="D87" s="142" t="n">
        <v>27951</v>
      </c>
      <c r="E87" s="140" t="s">
        <v>49</v>
      </c>
    </row>
    <row r="88" customFormat="false" ht="12.75" hidden="false" customHeight="false" outlineLevel="0" collapsed="false">
      <c r="A88" s="152"/>
      <c r="B88" s="155" t="s">
        <v>116</v>
      </c>
      <c r="C88" s="138" t="s">
        <v>47</v>
      </c>
      <c r="D88" s="142" t="n">
        <v>43680</v>
      </c>
      <c r="E88" s="140" t="s">
        <v>49</v>
      </c>
    </row>
    <row r="89" customFormat="false" ht="12.75" hidden="false" customHeight="false" outlineLevel="0" collapsed="false">
      <c r="A89" s="152"/>
      <c r="B89" s="155" t="s">
        <v>117</v>
      </c>
      <c r="C89" s="138" t="s">
        <v>47</v>
      </c>
      <c r="D89" s="142" t="n">
        <v>34786.5</v>
      </c>
      <c r="E89" s="140" t="s">
        <v>49</v>
      </c>
    </row>
    <row r="90" customFormat="false" ht="13.5" hidden="false" customHeight="false" outlineLevel="0" collapsed="false">
      <c r="A90" s="152"/>
      <c r="B90" s="156" t="s">
        <v>118</v>
      </c>
      <c r="C90" s="144" t="s">
        <v>47</v>
      </c>
      <c r="D90" s="145" t="n">
        <v>54421.5</v>
      </c>
      <c r="E90" s="146" t="s">
        <v>49</v>
      </c>
    </row>
    <row r="91" customFormat="false" ht="12.75" hidden="false" customHeight="false" outlineLevel="0" collapsed="false">
      <c r="A91" s="153" t="s">
        <v>120</v>
      </c>
      <c r="B91" s="153"/>
      <c r="C91" s="148" t="s">
        <v>47</v>
      </c>
      <c r="D91" s="154" t="n">
        <v>30975</v>
      </c>
      <c r="E91" s="150" t="s">
        <v>121</v>
      </c>
    </row>
    <row r="92" customFormat="false" ht="13.5" hidden="false" customHeight="false" outlineLevel="0" collapsed="false">
      <c r="A92" s="157" t="s">
        <v>122</v>
      </c>
      <c r="B92" s="157"/>
      <c r="C92" s="144" t="s">
        <v>47</v>
      </c>
      <c r="D92" s="145" t="n">
        <v>41233.92</v>
      </c>
      <c r="E92" s="146" t="s">
        <v>121</v>
      </c>
    </row>
    <row r="93" customFormat="false" ht="13.5" hidden="false" customHeight="false" outlineLevel="0" collapsed="false">
      <c r="A93" s="131" t="s">
        <v>11</v>
      </c>
      <c r="B93" s="131"/>
      <c r="C93" s="131"/>
      <c r="D93" s="131"/>
      <c r="E93" s="131"/>
    </row>
    <row r="94" customFormat="false" ht="12.75" hidden="false" customHeight="false" outlineLevel="0" collapsed="false">
      <c r="A94" s="132" t="s">
        <v>12</v>
      </c>
      <c r="B94" s="158" t="s">
        <v>123</v>
      </c>
      <c r="C94" s="159" t="s">
        <v>47</v>
      </c>
      <c r="D94" s="160" t="n">
        <v>56294.51</v>
      </c>
      <c r="E94" s="161" t="s">
        <v>49</v>
      </c>
    </row>
    <row r="95" customFormat="false" ht="12.75" hidden="false" customHeight="false" outlineLevel="0" collapsed="false">
      <c r="A95" s="132"/>
      <c r="B95" s="162" t="s">
        <v>124</v>
      </c>
      <c r="C95" s="163" t="s">
        <v>47</v>
      </c>
      <c r="D95" s="164" t="n">
        <v>78697.98349536</v>
      </c>
      <c r="E95" s="165" t="s">
        <v>49</v>
      </c>
    </row>
    <row r="96" customFormat="false" ht="12.75" hidden="false" customHeight="false" outlineLevel="0" collapsed="false">
      <c r="A96" s="132"/>
      <c r="B96" s="162" t="s">
        <v>125</v>
      </c>
      <c r="C96" s="163" t="s">
        <v>47</v>
      </c>
      <c r="D96" s="164" t="n">
        <v>109165.8364496</v>
      </c>
      <c r="E96" s="165" t="s">
        <v>49</v>
      </c>
    </row>
    <row r="97" customFormat="false" ht="12.75" hidden="false" customHeight="false" outlineLevel="0" collapsed="false">
      <c r="A97" s="132"/>
      <c r="B97" s="162" t="s">
        <v>126</v>
      </c>
      <c r="C97" s="163" t="s">
        <v>47</v>
      </c>
      <c r="D97" s="164" t="n">
        <v>170757.39283392</v>
      </c>
      <c r="E97" s="165" t="s">
        <v>49</v>
      </c>
    </row>
    <row r="98" customFormat="false" ht="12.75" hidden="false" customHeight="false" outlineLevel="0" collapsed="false">
      <c r="A98" s="132"/>
      <c r="B98" s="162" t="s">
        <v>127</v>
      </c>
      <c r="C98" s="163" t="s">
        <v>47</v>
      </c>
      <c r="D98" s="164" t="n">
        <v>270545.78956064</v>
      </c>
      <c r="E98" s="165" t="s">
        <v>49</v>
      </c>
    </row>
    <row r="99" customFormat="false" ht="12.75" hidden="false" customHeight="false" outlineLevel="0" collapsed="false">
      <c r="A99" s="132"/>
      <c r="B99" s="162" t="s">
        <v>128</v>
      </c>
      <c r="C99" s="163" t="s">
        <v>47</v>
      </c>
      <c r="D99" s="164" t="n">
        <v>409389.19950912</v>
      </c>
      <c r="E99" s="165" t="s">
        <v>49</v>
      </c>
    </row>
    <row r="100" customFormat="false" ht="12.75" hidden="false" customHeight="false" outlineLevel="0" collapsed="false">
      <c r="A100" s="132"/>
      <c r="B100" s="162" t="s">
        <v>129</v>
      </c>
      <c r="C100" s="163" t="s">
        <v>47</v>
      </c>
      <c r="D100" s="164" t="n">
        <v>554973.06859232</v>
      </c>
      <c r="E100" s="165" t="s">
        <v>49</v>
      </c>
    </row>
    <row r="101" customFormat="false" ht="13.5" hidden="false" customHeight="false" outlineLevel="0" collapsed="false">
      <c r="A101" s="132"/>
      <c r="B101" s="166" t="s">
        <v>130</v>
      </c>
      <c r="C101" s="167" t="s">
        <v>47</v>
      </c>
      <c r="D101" s="168" t="n">
        <v>728780.23403232</v>
      </c>
      <c r="E101" s="169" t="s">
        <v>49</v>
      </c>
    </row>
    <row r="102" customFormat="false" ht="12.75" hidden="false" customHeight="false" outlineLevel="0" collapsed="false">
      <c r="A102" s="132"/>
      <c r="B102" s="170" t="s">
        <v>131</v>
      </c>
      <c r="C102" s="171" t="s">
        <v>47</v>
      </c>
      <c r="D102" s="172" t="n">
        <v>1048072.14415648</v>
      </c>
      <c r="E102" s="173" t="s">
        <v>49</v>
      </c>
    </row>
    <row r="103" customFormat="false" ht="12.75" hidden="false" customHeight="false" outlineLevel="0" collapsed="false">
      <c r="A103" s="132"/>
      <c r="B103" s="162" t="s">
        <v>132</v>
      </c>
      <c r="C103" s="163" t="s">
        <v>47</v>
      </c>
      <c r="D103" s="164" t="n">
        <v>1433262.76948352</v>
      </c>
      <c r="E103" s="165" t="s">
        <v>49</v>
      </c>
    </row>
    <row r="104" customFormat="false" ht="12.75" hidden="false" customHeight="false" outlineLevel="0" collapsed="false">
      <c r="A104" s="132"/>
      <c r="B104" s="162" t="s">
        <v>133</v>
      </c>
      <c r="C104" s="163" t="s">
        <v>47</v>
      </c>
      <c r="D104" s="164" t="n">
        <v>1698666.3111104</v>
      </c>
      <c r="E104" s="165" t="s">
        <v>49</v>
      </c>
    </row>
    <row r="105" customFormat="false" ht="12.75" hidden="false" customHeight="false" outlineLevel="0" collapsed="false">
      <c r="A105" s="132"/>
      <c r="B105" s="162" t="s">
        <v>134</v>
      </c>
      <c r="C105" s="163" t="s">
        <v>47</v>
      </c>
      <c r="D105" s="164" t="n">
        <v>2100826.218832</v>
      </c>
      <c r="E105" s="165" t="s">
        <v>49</v>
      </c>
    </row>
    <row r="106" customFormat="false" ht="12.75" hidden="false" customHeight="false" outlineLevel="0" collapsed="false">
      <c r="A106" s="132"/>
      <c r="B106" s="162" t="s">
        <v>135</v>
      </c>
      <c r="C106" s="163" t="s">
        <v>47</v>
      </c>
      <c r="D106" s="164" t="n">
        <v>2612657.09007776</v>
      </c>
      <c r="E106" s="165" t="s">
        <v>49</v>
      </c>
    </row>
    <row r="107" customFormat="false" ht="13.5" hidden="false" customHeight="false" outlineLevel="0" collapsed="false">
      <c r="A107" s="132"/>
      <c r="B107" s="174" t="s">
        <v>136</v>
      </c>
      <c r="C107" s="175" t="s">
        <v>47</v>
      </c>
      <c r="D107" s="176" t="n">
        <v>3321169.7791776</v>
      </c>
      <c r="E107" s="177" t="s">
        <v>49</v>
      </c>
    </row>
    <row r="108" customFormat="false" ht="13.5" hidden="false" customHeight="false" outlineLevel="0" collapsed="false">
      <c r="A108" s="131" t="s">
        <v>13</v>
      </c>
      <c r="B108" s="131"/>
      <c r="C108" s="131"/>
      <c r="D108" s="131"/>
      <c r="E108" s="131"/>
    </row>
    <row r="109" customFormat="false" ht="12.75" hidden="false" customHeight="true" outlineLevel="0" collapsed="false">
      <c r="A109" s="152" t="s">
        <v>137</v>
      </c>
      <c r="B109" s="178" t="s">
        <v>138</v>
      </c>
      <c r="C109" s="148" t="s">
        <v>47</v>
      </c>
      <c r="D109" s="149" t="n">
        <v>32108.25</v>
      </c>
      <c r="E109" s="150" t="s">
        <v>49</v>
      </c>
    </row>
    <row r="110" customFormat="false" ht="12.75" hidden="false" customHeight="false" outlineLevel="0" collapsed="false">
      <c r="A110" s="152"/>
      <c r="B110" s="179" t="s">
        <v>139</v>
      </c>
      <c r="C110" s="138" t="s">
        <v>47</v>
      </c>
      <c r="D110" s="139" t="n">
        <v>46584.248950624</v>
      </c>
      <c r="E110" s="140" t="s">
        <v>49</v>
      </c>
    </row>
    <row r="111" customFormat="false" ht="12.75" hidden="false" customHeight="false" outlineLevel="0" collapsed="false">
      <c r="A111" s="152"/>
      <c r="B111" s="179" t="s">
        <v>140</v>
      </c>
      <c r="C111" s="138" t="s">
        <v>47</v>
      </c>
      <c r="D111" s="139" t="n">
        <v>69455.4546802368</v>
      </c>
      <c r="E111" s="140" t="s">
        <v>49</v>
      </c>
    </row>
    <row r="112" customFormat="false" ht="12.75" hidden="false" customHeight="false" outlineLevel="0" collapsed="false">
      <c r="A112" s="152"/>
      <c r="B112" s="179" t="s">
        <v>141</v>
      </c>
      <c r="C112" s="138" t="s">
        <v>47</v>
      </c>
      <c r="D112" s="139" t="n">
        <v>101348.738356656</v>
      </c>
      <c r="E112" s="140" t="s">
        <v>49</v>
      </c>
    </row>
    <row r="113" customFormat="false" ht="12.75" hidden="false" customHeight="false" outlineLevel="0" collapsed="false">
      <c r="A113" s="152"/>
      <c r="B113" s="179" t="s">
        <v>142</v>
      </c>
      <c r="C113" s="138" t="s">
        <v>47</v>
      </c>
      <c r="D113" s="139" t="n">
        <v>136588.776586035</v>
      </c>
      <c r="E113" s="140" t="s">
        <v>49</v>
      </c>
    </row>
    <row r="114" customFormat="false" ht="12.75" hidden="false" customHeight="false" outlineLevel="0" collapsed="false">
      <c r="A114" s="152"/>
      <c r="B114" s="179" t="s">
        <v>143</v>
      </c>
      <c r="C114" s="138" t="s">
        <v>47</v>
      </c>
      <c r="D114" s="139" t="n">
        <v>193439.838734509</v>
      </c>
      <c r="E114" s="140" t="s">
        <v>49</v>
      </c>
    </row>
    <row r="115" customFormat="false" ht="12.75" hidden="false" customHeight="false" outlineLevel="0" collapsed="false">
      <c r="A115" s="152"/>
      <c r="B115" s="179" t="s">
        <v>144</v>
      </c>
      <c r="C115" s="138" t="s">
        <v>47</v>
      </c>
      <c r="D115" s="139" t="n">
        <v>252264.198855939</v>
      </c>
      <c r="E115" s="140" t="s">
        <v>49</v>
      </c>
    </row>
    <row r="116" customFormat="false" ht="12.75" hidden="false" customHeight="false" outlineLevel="0" collapsed="false">
      <c r="A116" s="152"/>
      <c r="B116" s="179" t="s">
        <v>145</v>
      </c>
      <c r="C116" s="138" t="s">
        <v>47</v>
      </c>
      <c r="D116" s="139" t="n">
        <v>316995.580763344</v>
      </c>
      <c r="E116" s="140" t="s">
        <v>49</v>
      </c>
    </row>
    <row r="117" customFormat="false" ht="12.75" hidden="false" customHeight="false" outlineLevel="0" collapsed="false">
      <c r="A117" s="152"/>
      <c r="B117" s="179" t="s">
        <v>146</v>
      </c>
      <c r="C117" s="138" t="s">
        <v>47</v>
      </c>
      <c r="D117" s="139" t="n">
        <v>10618.2224259104</v>
      </c>
      <c r="E117" s="140" t="s">
        <v>49</v>
      </c>
    </row>
    <row r="118" customFormat="false" ht="12.75" hidden="false" customHeight="false" outlineLevel="0" collapsed="false">
      <c r="A118" s="152"/>
      <c r="B118" s="179" t="s">
        <v>147</v>
      </c>
      <c r="C118" s="138" t="s">
        <v>47</v>
      </c>
      <c r="D118" s="139" t="n">
        <v>11545.0159944224</v>
      </c>
      <c r="E118" s="140" t="s">
        <v>49</v>
      </c>
    </row>
    <row r="119" customFormat="false" ht="12.75" hidden="false" customHeight="false" outlineLevel="0" collapsed="false">
      <c r="A119" s="152"/>
      <c r="B119" s="179" t="s">
        <v>148</v>
      </c>
      <c r="C119" s="138" t="s">
        <v>47</v>
      </c>
      <c r="D119" s="139" t="n">
        <v>14258.4616088992</v>
      </c>
      <c r="E119" s="140" t="s">
        <v>49</v>
      </c>
    </row>
    <row r="120" customFormat="false" ht="12.75" hidden="false" customHeight="false" outlineLevel="0" collapsed="false">
      <c r="A120" s="152"/>
      <c r="B120" s="179" t="s">
        <v>149</v>
      </c>
      <c r="C120" s="138" t="s">
        <v>47</v>
      </c>
      <c r="D120" s="139" t="n">
        <v>20497.5844235904</v>
      </c>
      <c r="E120" s="140" t="s">
        <v>49</v>
      </c>
    </row>
    <row r="121" customFormat="false" ht="12.75" hidden="false" customHeight="false" outlineLevel="0" collapsed="false">
      <c r="A121" s="152"/>
      <c r="B121" s="179" t="s">
        <v>150</v>
      </c>
      <c r="C121" s="138" t="s">
        <v>47</v>
      </c>
      <c r="D121" s="139" t="n">
        <v>29566.0020488224</v>
      </c>
      <c r="E121" s="140" t="s">
        <v>49</v>
      </c>
    </row>
    <row r="122" customFormat="false" ht="12.75" hidden="false" customHeight="false" outlineLevel="0" collapsed="false">
      <c r="A122" s="152"/>
      <c r="B122" s="180" t="s">
        <v>151</v>
      </c>
      <c r="C122" s="138" t="s">
        <v>47</v>
      </c>
      <c r="D122" s="142" t="n">
        <v>42587.451686416</v>
      </c>
      <c r="E122" s="140" t="s">
        <v>49</v>
      </c>
    </row>
    <row r="123" customFormat="false" ht="13.5" hidden="false" customHeight="false" outlineLevel="0" collapsed="false">
      <c r="A123" s="152"/>
      <c r="B123" s="179" t="s">
        <v>152</v>
      </c>
      <c r="C123" s="138" t="s">
        <v>47</v>
      </c>
      <c r="D123" s="139" t="n">
        <v>16117.1975990816</v>
      </c>
      <c r="E123" s="140" t="s">
        <v>49</v>
      </c>
    </row>
    <row r="124" customFormat="false" ht="31.5" hidden="false" customHeight="false" outlineLevel="0" collapsed="false">
      <c r="A124" s="181" t="s">
        <v>40</v>
      </c>
      <c r="B124" s="127" t="s">
        <v>537</v>
      </c>
      <c r="C124" s="128" t="s">
        <v>42</v>
      </c>
      <c r="D124" s="129" t="s">
        <v>43</v>
      </c>
      <c r="E124" s="130" t="s">
        <v>44</v>
      </c>
    </row>
    <row r="125" customFormat="false" ht="13.5" hidden="false" customHeight="false" outlineLevel="0" collapsed="false">
      <c r="A125" s="131" t="s">
        <v>13</v>
      </c>
      <c r="B125" s="131"/>
      <c r="C125" s="131"/>
      <c r="D125" s="131"/>
      <c r="E125" s="131"/>
    </row>
    <row r="126" customFormat="false" ht="12.75" hidden="false" customHeight="false" outlineLevel="0" collapsed="false">
      <c r="A126" s="182" t="s">
        <v>137</v>
      </c>
      <c r="B126" s="179" t="s">
        <v>153</v>
      </c>
      <c r="C126" s="138" t="s">
        <v>47</v>
      </c>
      <c r="D126" s="139" t="n">
        <v>18712.2195909152</v>
      </c>
      <c r="E126" s="140" t="s">
        <v>49</v>
      </c>
    </row>
    <row r="127" customFormat="false" ht="12.75" hidden="false" customHeight="false" outlineLevel="0" collapsed="false">
      <c r="A127" s="182"/>
      <c r="B127" s="179" t="s">
        <v>154</v>
      </c>
      <c r="C127" s="138" t="s">
        <v>47</v>
      </c>
      <c r="D127" s="139" t="n">
        <v>18780.441895264</v>
      </c>
      <c r="E127" s="140" t="s">
        <v>49</v>
      </c>
    </row>
    <row r="128" customFormat="false" ht="12.75" hidden="false" customHeight="false" outlineLevel="0" collapsed="false">
      <c r="A128" s="182"/>
      <c r="B128" s="179" t="s">
        <v>155</v>
      </c>
      <c r="C128" s="138" t="s">
        <v>47</v>
      </c>
      <c r="D128" s="139" t="n">
        <v>133583.133554819</v>
      </c>
      <c r="E128" s="140" t="s">
        <v>49</v>
      </c>
    </row>
    <row r="129" customFormat="false" ht="12.75" hidden="false" customHeight="false" outlineLevel="0" collapsed="false">
      <c r="A129" s="182"/>
      <c r="B129" s="179" t="s">
        <v>156</v>
      </c>
      <c r="C129" s="138" t="s">
        <v>47</v>
      </c>
      <c r="D129" s="139" t="n">
        <v>27542.5027575712</v>
      </c>
      <c r="E129" s="140" t="s">
        <v>49</v>
      </c>
    </row>
    <row r="130" customFormat="false" ht="12.75" hidden="false" customHeight="false" outlineLevel="0" collapsed="false">
      <c r="A130" s="182"/>
      <c r="B130" s="179" t="s">
        <v>157</v>
      </c>
      <c r="C130" s="138" t="s">
        <v>47</v>
      </c>
      <c r="D130" s="139" t="n">
        <v>41560.2554813152</v>
      </c>
      <c r="E130" s="140" t="s">
        <v>49</v>
      </c>
    </row>
    <row r="131" customFormat="false" ht="12.75" hidden="false" customHeight="false" outlineLevel="0" collapsed="false">
      <c r="A131" s="182"/>
      <c r="B131" s="179" t="s">
        <v>158</v>
      </c>
      <c r="C131" s="138" t="s">
        <v>47</v>
      </c>
      <c r="D131" s="139" t="n">
        <v>59170.6204963328</v>
      </c>
      <c r="E131" s="140" t="s">
        <v>49</v>
      </c>
    </row>
    <row r="132" customFormat="false" ht="12.75" hidden="false" customHeight="false" outlineLevel="0" collapsed="false">
      <c r="A132" s="182"/>
      <c r="B132" s="179" t="s">
        <v>159</v>
      </c>
      <c r="C132" s="138" t="s">
        <v>47</v>
      </c>
      <c r="D132" s="139" t="n">
        <v>20240.1417656704</v>
      </c>
      <c r="E132" s="140" t="s">
        <v>49</v>
      </c>
    </row>
    <row r="133" customFormat="false" ht="12.75" hidden="false" customHeight="false" outlineLevel="0" collapsed="false">
      <c r="A133" s="182"/>
      <c r="B133" s="179" t="s">
        <v>160</v>
      </c>
      <c r="C133" s="138" t="s">
        <v>47</v>
      </c>
      <c r="D133" s="139" t="n">
        <v>23398.9631783488</v>
      </c>
      <c r="E133" s="140" t="s">
        <v>49</v>
      </c>
    </row>
    <row r="134" customFormat="false" ht="12.75" hidden="false" customHeight="false" outlineLevel="0" collapsed="false">
      <c r="A134" s="182"/>
      <c r="B134" s="179" t="s">
        <v>161</v>
      </c>
      <c r="C134" s="138" t="s">
        <v>47</v>
      </c>
      <c r="D134" s="139" t="n">
        <v>24845.7909158592</v>
      </c>
      <c r="E134" s="140" t="s">
        <v>49</v>
      </c>
    </row>
    <row r="135" customFormat="false" ht="12.75" hidden="false" customHeight="false" outlineLevel="0" collapsed="false">
      <c r="A135" s="182"/>
      <c r="B135" s="179" t="s">
        <v>162</v>
      </c>
      <c r="C135" s="138" t="s">
        <v>47</v>
      </c>
      <c r="D135" s="139" t="n">
        <v>32997.712678896</v>
      </c>
      <c r="E135" s="140" t="s">
        <v>49</v>
      </c>
    </row>
    <row r="136" customFormat="false" ht="12.75" hidden="false" customHeight="false" outlineLevel="0" collapsed="false">
      <c r="A136" s="182"/>
      <c r="B136" s="179" t="s">
        <v>163</v>
      </c>
      <c r="C136" s="138" t="s">
        <v>47</v>
      </c>
      <c r="D136" s="142" t="n">
        <v>49739.2087234336</v>
      </c>
      <c r="E136" s="140" t="s">
        <v>49</v>
      </c>
    </row>
    <row r="137" customFormat="false" ht="12.75" hidden="false" customHeight="false" outlineLevel="0" collapsed="false">
      <c r="A137" s="182"/>
      <c r="B137" s="179" t="s">
        <v>164</v>
      </c>
      <c r="C137" s="138" t="s">
        <v>47</v>
      </c>
      <c r="D137" s="139" t="n">
        <v>72188.2084940576</v>
      </c>
      <c r="E137" s="140" t="s">
        <v>49</v>
      </c>
    </row>
    <row r="138" customFormat="false" ht="12.75" hidden="false" customHeight="false" outlineLevel="0" collapsed="false">
      <c r="A138" s="182"/>
      <c r="B138" s="179" t="s">
        <v>165</v>
      </c>
      <c r="C138" s="138" t="s">
        <v>47</v>
      </c>
      <c r="D138" s="139" t="n">
        <v>123746.249595696</v>
      </c>
      <c r="E138" s="140" t="s">
        <v>49</v>
      </c>
    </row>
    <row r="139" customFormat="false" ht="12.75" hidden="false" customHeight="false" outlineLevel="0" collapsed="false">
      <c r="A139" s="182"/>
      <c r="B139" s="179" t="s">
        <v>166</v>
      </c>
      <c r="C139" s="138" t="s">
        <v>47</v>
      </c>
      <c r="D139" s="139" t="n">
        <v>171212.239649696</v>
      </c>
      <c r="E139" s="140" t="s">
        <v>49</v>
      </c>
    </row>
    <row r="140" customFormat="false" ht="12.75" hidden="false" customHeight="false" outlineLevel="0" collapsed="false">
      <c r="A140" s="182"/>
      <c r="B140" s="179" t="s">
        <v>167</v>
      </c>
      <c r="C140" s="138" t="s">
        <v>47</v>
      </c>
      <c r="D140" s="139" t="n">
        <v>262497.544508259</v>
      </c>
      <c r="E140" s="140" t="s">
        <v>49</v>
      </c>
    </row>
    <row r="141" customFormat="false" ht="12.75" hidden="false" customHeight="false" outlineLevel="0" collapsed="false">
      <c r="A141" s="182"/>
      <c r="B141" s="183" t="s">
        <v>168</v>
      </c>
      <c r="C141" s="134" t="s">
        <v>47</v>
      </c>
      <c r="D141" s="135" t="n">
        <v>355987.845731907</v>
      </c>
      <c r="E141" s="136" t="s">
        <v>49</v>
      </c>
    </row>
    <row r="142" customFormat="false" ht="12.75" hidden="false" customHeight="false" outlineLevel="0" collapsed="false">
      <c r="A142" s="182"/>
      <c r="B142" s="179" t="s">
        <v>169</v>
      </c>
      <c r="C142" s="138" t="s">
        <v>47</v>
      </c>
      <c r="D142" s="139" t="n">
        <v>497990.641414</v>
      </c>
      <c r="E142" s="140" t="s">
        <v>49</v>
      </c>
    </row>
    <row r="143" customFormat="false" ht="12.75" hidden="false" customHeight="false" outlineLevel="0" collapsed="false">
      <c r="A143" s="182"/>
      <c r="B143" s="179" t="s">
        <v>170</v>
      </c>
      <c r="C143" s="138" t="s">
        <v>47</v>
      </c>
      <c r="D143" s="139" t="n">
        <v>702436.153774589</v>
      </c>
      <c r="E143" s="140" t="s">
        <v>49</v>
      </c>
    </row>
    <row r="144" customFormat="false" ht="12.75" hidden="false" customHeight="false" outlineLevel="0" collapsed="false">
      <c r="A144" s="182"/>
      <c r="B144" s="179" t="s">
        <v>171</v>
      </c>
      <c r="C144" s="138" t="s">
        <v>47</v>
      </c>
      <c r="D144" s="139" t="n">
        <v>938532.953713152</v>
      </c>
      <c r="E144" s="140" t="s">
        <v>49</v>
      </c>
    </row>
    <row r="145" customFormat="false" ht="12.75" hidden="false" customHeight="false" outlineLevel="0" collapsed="false">
      <c r="A145" s="182"/>
      <c r="B145" s="179" t="s">
        <v>172</v>
      </c>
      <c r="C145" s="138" t="s">
        <v>47</v>
      </c>
      <c r="D145" s="139" t="n">
        <v>1171297.15844494</v>
      </c>
      <c r="E145" s="140" t="s">
        <v>49</v>
      </c>
    </row>
    <row r="146" customFormat="false" ht="13.5" hidden="false" customHeight="false" outlineLevel="0" collapsed="false">
      <c r="A146" s="182"/>
      <c r="B146" s="184" t="s">
        <v>173</v>
      </c>
      <c r="C146" s="144" t="s">
        <v>47</v>
      </c>
      <c r="D146" s="145" t="n">
        <v>34904.0755607936</v>
      </c>
      <c r="E146" s="146" t="s">
        <v>49</v>
      </c>
    </row>
    <row r="147" customFormat="false" ht="12.75" hidden="false" customHeight="false" outlineLevel="0" collapsed="false">
      <c r="A147" s="132" t="s">
        <v>137</v>
      </c>
      <c r="B147" s="179" t="s">
        <v>174</v>
      </c>
      <c r="C147" s="138" t="s">
        <v>47</v>
      </c>
      <c r="D147" s="139" t="n">
        <v>53154.1855807424</v>
      </c>
      <c r="E147" s="140" t="s">
        <v>49</v>
      </c>
    </row>
    <row r="148" customFormat="false" ht="12.75" hidden="false" customHeight="false" outlineLevel="0" collapsed="false">
      <c r="A148" s="132"/>
      <c r="B148" s="179" t="s">
        <v>175</v>
      </c>
      <c r="C148" s="138" t="s">
        <v>47</v>
      </c>
      <c r="D148" s="139" t="n">
        <v>136747.103820656</v>
      </c>
      <c r="E148" s="140" t="s">
        <v>49</v>
      </c>
    </row>
    <row r="149" customFormat="false" ht="12.75" hidden="false" customHeight="false" outlineLevel="0" collapsed="false">
      <c r="A149" s="132"/>
      <c r="B149" s="179" t="s">
        <v>176</v>
      </c>
      <c r="C149" s="138" t="s">
        <v>47</v>
      </c>
      <c r="D149" s="139" t="n">
        <v>29931.5706230688</v>
      </c>
      <c r="E149" s="140" t="s">
        <v>49</v>
      </c>
    </row>
    <row r="150" customFormat="false" ht="13.5" hidden="false" customHeight="false" outlineLevel="0" collapsed="false">
      <c r="A150" s="132"/>
      <c r="B150" s="185" t="s">
        <v>177</v>
      </c>
      <c r="C150" s="144" t="s">
        <v>47</v>
      </c>
      <c r="D150" s="151" t="n">
        <v>44787.2991983424</v>
      </c>
      <c r="E150" s="146" t="s">
        <v>49</v>
      </c>
    </row>
    <row r="151" customFormat="false" ht="12.75" hidden="false" customHeight="false" outlineLevel="0" collapsed="false">
      <c r="A151" s="132" t="s">
        <v>178</v>
      </c>
      <c r="B151" s="147" t="s">
        <v>179</v>
      </c>
      <c r="C151" s="148" t="s">
        <v>47</v>
      </c>
      <c r="D151" s="149" t="n">
        <v>13666.3708832</v>
      </c>
      <c r="E151" s="150" t="s">
        <v>49</v>
      </c>
    </row>
    <row r="152" customFormat="false" ht="12.75" hidden="false" customHeight="false" outlineLevel="0" collapsed="false">
      <c r="A152" s="132"/>
      <c r="B152" s="137" t="s">
        <v>180</v>
      </c>
      <c r="C152" s="138" t="s">
        <v>47</v>
      </c>
      <c r="D152" s="139" t="n">
        <v>17102.13486576</v>
      </c>
      <c r="E152" s="140" t="s">
        <v>49</v>
      </c>
    </row>
    <row r="153" customFormat="false" ht="12.75" hidden="false" customHeight="false" outlineLevel="0" collapsed="false">
      <c r="A153" s="132"/>
      <c r="B153" s="141" t="s">
        <v>181</v>
      </c>
      <c r="C153" s="138" t="s">
        <v>47</v>
      </c>
      <c r="D153" s="142" t="n">
        <v>24747.36018048</v>
      </c>
      <c r="E153" s="140" t="s">
        <v>49</v>
      </c>
    </row>
    <row r="154" customFormat="false" ht="12.75" hidden="false" customHeight="false" outlineLevel="0" collapsed="false">
      <c r="A154" s="132"/>
      <c r="B154" s="137" t="s">
        <v>182</v>
      </c>
      <c r="C154" s="138" t="s">
        <v>47</v>
      </c>
      <c r="D154" s="139" t="n">
        <v>18082.6079672</v>
      </c>
      <c r="E154" s="140" t="s">
        <v>49</v>
      </c>
    </row>
    <row r="155" customFormat="false" ht="12.75" hidden="false" customHeight="false" outlineLevel="0" collapsed="false">
      <c r="A155" s="132"/>
      <c r="B155" s="141" t="s">
        <v>183</v>
      </c>
      <c r="C155" s="138" t="s">
        <v>47</v>
      </c>
      <c r="D155" s="142" t="n">
        <v>23306.7767968</v>
      </c>
      <c r="E155" s="140" t="s">
        <v>49</v>
      </c>
    </row>
    <row r="156" customFormat="false" ht="12.75" hidden="false" customHeight="false" outlineLevel="0" collapsed="false">
      <c r="A156" s="132"/>
      <c r="B156" s="137" t="s">
        <v>184</v>
      </c>
      <c r="C156" s="138" t="s">
        <v>47</v>
      </c>
      <c r="D156" s="139" t="n">
        <v>35862.58387376</v>
      </c>
      <c r="E156" s="140" t="s">
        <v>49</v>
      </c>
    </row>
    <row r="157" customFormat="false" ht="12.75" hidden="false" customHeight="false" outlineLevel="0" collapsed="false">
      <c r="A157" s="132"/>
      <c r="B157" s="137" t="s">
        <v>185</v>
      </c>
      <c r="C157" s="138" t="s">
        <v>47</v>
      </c>
      <c r="D157" s="139" t="n">
        <v>55493.955916</v>
      </c>
      <c r="E157" s="140" t="s">
        <v>49</v>
      </c>
    </row>
    <row r="158" customFormat="false" ht="12.75" hidden="false" customHeight="false" outlineLevel="0" collapsed="false">
      <c r="A158" s="132"/>
      <c r="B158" s="137" t="s">
        <v>186</v>
      </c>
      <c r="C158" s="138" t="s">
        <v>47</v>
      </c>
      <c r="D158" s="139" t="n">
        <v>81942.08088976</v>
      </c>
      <c r="E158" s="140" t="s">
        <v>49</v>
      </c>
    </row>
    <row r="159" customFormat="false" ht="12.75" hidden="false" customHeight="false" outlineLevel="0" collapsed="false">
      <c r="A159" s="132"/>
      <c r="B159" s="137" t="s">
        <v>187</v>
      </c>
      <c r="C159" s="138" t="s">
        <v>47</v>
      </c>
      <c r="D159" s="139" t="n">
        <v>48985.31254848</v>
      </c>
      <c r="E159" s="140" t="s">
        <v>49</v>
      </c>
    </row>
    <row r="160" customFormat="false" ht="13.5" hidden="false" customHeight="false" outlineLevel="0" collapsed="false">
      <c r="A160" s="132"/>
      <c r="B160" s="143" t="s">
        <v>188</v>
      </c>
      <c r="C160" s="144" t="s">
        <v>47</v>
      </c>
      <c r="D160" s="151" t="n">
        <v>102322.50151648</v>
      </c>
      <c r="E160" s="146" t="s">
        <v>49</v>
      </c>
    </row>
    <row r="161" customFormat="false" ht="12.75" hidden="false" customHeight="false" outlineLevel="0" collapsed="false">
      <c r="A161" s="132" t="s">
        <v>189</v>
      </c>
      <c r="B161" s="147" t="s">
        <v>190</v>
      </c>
      <c r="C161" s="148" t="s">
        <v>47</v>
      </c>
      <c r="D161" s="149" t="n">
        <v>23494.38128688</v>
      </c>
      <c r="E161" s="150" t="s">
        <v>49</v>
      </c>
    </row>
    <row r="162" customFormat="false" ht="12.75" hidden="false" customHeight="false" outlineLevel="0" collapsed="false">
      <c r="A162" s="132"/>
      <c r="B162" s="137" t="s">
        <v>191</v>
      </c>
      <c r="C162" s="138" t="s">
        <v>47</v>
      </c>
      <c r="D162" s="139" t="n">
        <v>37227.85158624</v>
      </c>
      <c r="E162" s="140" t="s">
        <v>49</v>
      </c>
    </row>
    <row r="163" customFormat="false" ht="13.5" hidden="false" customHeight="false" outlineLevel="0" collapsed="false">
      <c r="A163" s="132"/>
      <c r="B163" s="143" t="s">
        <v>192</v>
      </c>
      <c r="C163" s="144" t="s">
        <v>47</v>
      </c>
      <c r="D163" s="151" t="n">
        <v>53872.61492144</v>
      </c>
      <c r="E163" s="146" t="s">
        <v>49</v>
      </c>
    </row>
    <row r="164" customFormat="false" ht="12.75" hidden="false" customHeight="false" outlineLevel="0" collapsed="false">
      <c r="A164" s="132" t="s">
        <v>193</v>
      </c>
      <c r="B164" s="147" t="s">
        <v>194</v>
      </c>
      <c r="C164" s="148" t="s">
        <v>47</v>
      </c>
      <c r="D164" s="149" t="n">
        <v>26055.11410768</v>
      </c>
      <c r="E164" s="150" t="s">
        <v>49</v>
      </c>
    </row>
    <row r="165" customFormat="false" ht="12.75" hidden="false" customHeight="false" outlineLevel="0" collapsed="false">
      <c r="A165" s="132"/>
      <c r="B165" s="133" t="s">
        <v>195</v>
      </c>
      <c r="C165" s="134" t="s">
        <v>47</v>
      </c>
      <c r="D165" s="135" t="n">
        <v>32322.74732736</v>
      </c>
      <c r="E165" s="136" t="s">
        <v>49</v>
      </c>
    </row>
    <row r="166" customFormat="false" ht="12.75" hidden="false" customHeight="false" outlineLevel="0" collapsed="false">
      <c r="A166" s="132"/>
      <c r="B166" s="137" t="s">
        <v>196</v>
      </c>
      <c r="C166" s="138" t="s">
        <v>47</v>
      </c>
      <c r="D166" s="139" t="n">
        <v>66731.05405904</v>
      </c>
      <c r="E166" s="140" t="s">
        <v>49</v>
      </c>
    </row>
    <row r="167" customFormat="false" ht="12.75" hidden="false" customHeight="false" outlineLevel="0" collapsed="false">
      <c r="A167" s="132"/>
      <c r="B167" s="137" t="s">
        <v>197</v>
      </c>
      <c r="C167" s="138" t="s">
        <v>47</v>
      </c>
      <c r="D167" s="139" t="n">
        <v>42143.91085184</v>
      </c>
      <c r="E167" s="140" t="s">
        <v>49</v>
      </c>
    </row>
    <row r="168" customFormat="false" ht="12.75" hidden="false" customHeight="false" outlineLevel="0" collapsed="false">
      <c r="A168" s="132"/>
      <c r="B168" s="137" t="s">
        <v>198</v>
      </c>
      <c r="C168" s="138" t="s">
        <v>47</v>
      </c>
      <c r="D168" s="142" t="n">
        <v>62617.44903568</v>
      </c>
      <c r="E168" s="140" t="s">
        <v>49</v>
      </c>
    </row>
    <row r="169" customFormat="false" ht="12.75" hidden="false" customHeight="false" outlineLevel="0" collapsed="false">
      <c r="A169" s="132"/>
      <c r="B169" s="137" t="s">
        <v>199</v>
      </c>
      <c r="C169" s="138" t="s">
        <v>47</v>
      </c>
      <c r="D169" s="139" t="n">
        <v>95403.04539696</v>
      </c>
      <c r="E169" s="140" t="s">
        <v>49</v>
      </c>
    </row>
    <row r="170" customFormat="false" ht="12.75" hidden="false" customHeight="false" outlineLevel="0" collapsed="false">
      <c r="A170" s="132"/>
      <c r="B170" s="137" t="s">
        <v>200</v>
      </c>
      <c r="C170" s="138" t="s">
        <v>47</v>
      </c>
      <c r="D170" s="139" t="n">
        <v>73791.55589008</v>
      </c>
      <c r="E170" s="140" t="s">
        <v>49</v>
      </c>
    </row>
    <row r="171" customFormat="false" ht="13.5" hidden="false" customHeight="false" outlineLevel="0" collapsed="false">
      <c r="A171" s="132"/>
      <c r="B171" s="143" t="s">
        <v>201</v>
      </c>
      <c r="C171" s="144" t="s">
        <v>47</v>
      </c>
      <c r="D171" s="151" t="n">
        <v>85150.52848288</v>
      </c>
      <c r="E171" s="146" t="s">
        <v>49</v>
      </c>
    </row>
    <row r="172" customFormat="false" ht="13.5" hidden="false" customHeight="false" outlineLevel="0" collapsed="false">
      <c r="A172" s="131" t="s">
        <v>16</v>
      </c>
      <c r="B172" s="131"/>
      <c r="C172" s="131"/>
      <c r="D172" s="131"/>
      <c r="E172" s="131"/>
    </row>
    <row r="173" customFormat="false" ht="12.75" hidden="false" customHeight="false" outlineLevel="0" collapsed="false">
      <c r="A173" s="132" t="s">
        <v>17</v>
      </c>
      <c r="B173" s="178" t="s">
        <v>202</v>
      </c>
      <c r="C173" s="148" t="s">
        <v>47</v>
      </c>
      <c r="D173" s="149" t="n">
        <v>26172.91</v>
      </c>
      <c r="E173" s="150" t="s">
        <v>49</v>
      </c>
    </row>
    <row r="174" customFormat="false" ht="12.75" hidden="false" customHeight="false" outlineLevel="0" collapsed="false">
      <c r="A174" s="132"/>
      <c r="B174" s="179" t="s">
        <v>203</v>
      </c>
      <c r="C174" s="138" t="s">
        <v>47</v>
      </c>
      <c r="D174" s="139" t="n">
        <v>30230.22597024</v>
      </c>
      <c r="E174" s="140" t="s">
        <v>49</v>
      </c>
    </row>
    <row r="175" customFormat="false" ht="12.75" hidden="false" customHeight="false" outlineLevel="0" collapsed="false">
      <c r="A175" s="132"/>
      <c r="B175" s="179" t="s">
        <v>204</v>
      </c>
      <c r="C175" s="138" t="s">
        <v>47</v>
      </c>
      <c r="D175" s="139" t="n">
        <v>40727.90718912</v>
      </c>
      <c r="E175" s="140" t="s">
        <v>49</v>
      </c>
    </row>
    <row r="176" customFormat="false" ht="12.75" hidden="false" customHeight="false" outlineLevel="0" collapsed="false">
      <c r="A176" s="132"/>
      <c r="B176" s="179" t="s">
        <v>205</v>
      </c>
      <c r="C176" s="138" t="s">
        <v>47</v>
      </c>
      <c r="D176" s="139" t="n">
        <v>52804.78945024</v>
      </c>
      <c r="E176" s="140" t="s">
        <v>49</v>
      </c>
    </row>
    <row r="177" customFormat="false" ht="12.75" hidden="false" customHeight="false" outlineLevel="0" collapsed="false">
      <c r="A177" s="132"/>
      <c r="B177" s="179" t="s">
        <v>206</v>
      </c>
      <c r="C177" s="138" t="s">
        <v>47</v>
      </c>
      <c r="D177" s="139" t="n">
        <v>75974.09932448</v>
      </c>
      <c r="E177" s="140" t="s">
        <v>49</v>
      </c>
    </row>
    <row r="178" customFormat="false" ht="12.75" hidden="false" customHeight="false" outlineLevel="0" collapsed="false">
      <c r="A178" s="132"/>
      <c r="B178" s="179" t="s">
        <v>207</v>
      </c>
      <c r="C178" s="138" t="s">
        <v>47</v>
      </c>
      <c r="D178" s="139" t="n">
        <v>95321.00942752</v>
      </c>
      <c r="E178" s="140" t="s">
        <v>49</v>
      </c>
    </row>
    <row r="179" customFormat="false" ht="12.75" hidden="false" customHeight="false" outlineLevel="0" collapsed="false">
      <c r="A179" s="132"/>
      <c r="B179" s="179" t="s">
        <v>208</v>
      </c>
      <c r="C179" s="138" t="s">
        <v>47</v>
      </c>
      <c r="D179" s="139" t="n">
        <v>130531.8969824</v>
      </c>
      <c r="E179" s="140" t="s">
        <v>49</v>
      </c>
    </row>
    <row r="180" customFormat="false" ht="12.75" hidden="false" customHeight="false" outlineLevel="0" collapsed="false">
      <c r="A180" s="132"/>
      <c r="B180" s="179" t="s">
        <v>209</v>
      </c>
      <c r="C180" s="138" t="s">
        <v>47</v>
      </c>
      <c r="D180" s="139" t="n">
        <v>171130.80666592</v>
      </c>
      <c r="E180" s="140" t="s">
        <v>49</v>
      </c>
    </row>
    <row r="181" customFormat="false" ht="12.75" hidden="false" customHeight="false" outlineLevel="0" collapsed="false">
      <c r="A181" s="132"/>
      <c r="B181" s="179" t="s">
        <v>210</v>
      </c>
      <c r="C181" s="138" t="s">
        <v>47</v>
      </c>
      <c r="D181" s="139" t="n">
        <v>221044.69412224</v>
      </c>
      <c r="E181" s="140" t="s">
        <v>49</v>
      </c>
    </row>
    <row r="182" customFormat="false" ht="12.75" hidden="false" customHeight="false" outlineLevel="0" collapsed="false">
      <c r="A182" s="132"/>
      <c r="B182" s="179" t="s">
        <v>211</v>
      </c>
      <c r="C182" s="138" t="s">
        <v>47</v>
      </c>
      <c r="D182" s="139" t="n">
        <v>267050.63609312</v>
      </c>
      <c r="E182" s="140" t="s">
        <v>49</v>
      </c>
    </row>
    <row r="183" customFormat="false" ht="12.75" hidden="false" customHeight="false" outlineLevel="0" collapsed="false">
      <c r="A183" s="132"/>
      <c r="B183" s="179" t="s">
        <v>212</v>
      </c>
      <c r="C183" s="138" t="s">
        <v>47</v>
      </c>
      <c r="D183" s="139" t="n">
        <v>326322.9531136</v>
      </c>
      <c r="E183" s="140" t="s">
        <v>49</v>
      </c>
    </row>
    <row r="184" customFormat="false" ht="12.75" hidden="false" customHeight="false" outlineLevel="0" collapsed="false">
      <c r="A184" s="132"/>
      <c r="B184" s="179" t="s">
        <v>213</v>
      </c>
      <c r="C184" s="138" t="s">
        <v>47</v>
      </c>
      <c r="D184" s="139" t="n">
        <v>389672.94917952</v>
      </c>
      <c r="E184" s="140" t="s">
        <v>49</v>
      </c>
    </row>
    <row r="185" customFormat="false" ht="13.5" hidden="false" customHeight="false" outlineLevel="0" collapsed="false">
      <c r="A185" s="132"/>
      <c r="B185" s="185" t="s">
        <v>214</v>
      </c>
      <c r="C185" s="144" t="s">
        <v>47</v>
      </c>
      <c r="D185" s="151" t="n">
        <v>498497.96064064</v>
      </c>
      <c r="E185" s="146" t="s">
        <v>49</v>
      </c>
    </row>
    <row r="186" customFormat="false" ht="31.5" hidden="false" customHeight="false" outlineLevel="0" collapsed="false">
      <c r="A186" s="181" t="s">
        <v>40</v>
      </c>
      <c r="B186" s="127" t="s">
        <v>537</v>
      </c>
      <c r="C186" s="128" t="s">
        <v>42</v>
      </c>
      <c r="D186" s="129" t="s">
        <v>43</v>
      </c>
      <c r="E186" s="130" t="s">
        <v>44</v>
      </c>
    </row>
    <row r="187" customFormat="false" ht="15.75" hidden="false" customHeight="false" outlineLevel="0" collapsed="false">
      <c r="A187" s="186" t="s">
        <v>18</v>
      </c>
      <c r="B187" s="186"/>
      <c r="C187" s="186"/>
      <c r="D187" s="186"/>
      <c r="E187" s="186"/>
    </row>
    <row r="188" customFormat="false" ht="12.75" hidden="false" customHeight="false" outlineLevel="0" collapsed="false">
      <c r="A188" s="152" t="s">
        <v>215</v>
      </c>
      <c r="B188" s="178" t="s">
        <v>216</v>
      </c>
      <c r="C188" s="148" t="s">
        <v>47</v>
      </c>
      <c r="D188" s="149" t="n">
        <v>3765.754304</v>
      </c>
      <c r="E188" s="150" t="s">
        <v>217</v>
      </c>
    </row>
    <row r="189" customFormat="false" ht="12.75" hidden="false" customHeight="false" outlineLevel="0" collapsed="false">
      <c r="A189" s="152"/>
      <c r="B189" s="179" t="s">
        <v>218</v>
      </c>
      <c r="C189" s="138" t="s">
        <v>47</v>
      </c>
      <c r="D189" s="139" t="n">
        <v>5329.464608</v>
      </c>
      <c r="E189" s="140" t="s">
        <v>217</v>
      </c>
    </row>
    <row r="190" customFormat="false" ht="12.75" hidden="false" customHeight="false" outlineLevel="0" collapsed="false">
      <c r="A190" s="152"/>
      <c r="B190" s="179" t="s">
        <v>219</v>
      </c>
      <c r="C190" s="138" t="s">
        <v>47</v>
      </c>
      <c r="D190" s="139" t="n">
        <v>7518.03728</v>
      </c>
      <c r="E190" s="140" t="s">
        <v>217</v>
      </c>
    </row>
    <row r="191" customFormat="false" ht="12.75" hidden="false" customHeight="false" outlineLevel="0" collapsed="false">
      <c r="A191" s="152"/>
      <c r="B191" s="179" t="s">
        <v>220</v>
      </c>
      <c r="C191" s="138" t="s">
        <v>47</v>
      </c>
      <c r="D191" s="139" t="n">
        <v>11625.756064</v>
      </c>
      <c r="E191" s="140" t="s">
        <v>217</v>
      </c>
    </row>
    <row r="192" customFormat="false" ht="12.75" hidden="false" customHeight="false" outlineLevel="0" collapsed="false">
      <c r="A192" s="152"/>
      <c r="B192" s="179" t="s">
        <v>221</v>
      </c>
      <c r="C192" s="138" t="s">
        <v>47</v>
      </c>
      <c r="D192" s="139" t="n">
        <v>16903.407872</v>
      </c>
      <c r="E192" s="140" t="s">
        <v>217</v>
      </c>
    </row>
    <row r="193" customFormat="false" ht="12.75" hidden="false" customHeight="false" outlineLevel="0" collapsed="false">
      <c r="A193" s="152"/>
      <c r="B193" s="179" t="s">
        <v>222</v>
      </c>
      <c r="C193" s="138" t="s">
        <v>47</v>
      </c>
      <c r="D193" s="139" t="n">
        <v>5375.059872</v>
      </c>
      <c r="E193" s="140" t="s">
        <v>217</v>
      </c>
    </row>
    <row r="194" customFormat="false" ht="12.75" hidden="false" customHeight="false" outlineLevel="0" collapsed="false">
      <c r="A194" s="152"/>
      <c r="B194" s="179" t="s">
        <v>223</v>
      </c>
      <c r="C194" s="138" t="s">
        <v>47</v>
      </c>
      <c r="D194" s="139" t="n">
        <v>7703.527104</v>
      </c>
      <c r="E194" s="140" t="s">
        <v>217</v>
      </c>
    </row>
    <row r="195" customFormat="false" ht="12.75" hidden="false" customHeight="false" outlineLevel="0" collapsed="false">
      <c r="A195" s="152"/>
      <c r="B195" s="179" t="s">
        <v>224</v>
      </c>
      <c r="C195" s="138" t="s">
        <v>47</v>
      </c>
      <c r="D195" s="139" t="n">
        <v>12106.13505584</v>
      </c>
      <c r="E195" s="140" t="s">
        <v>49</v>
      </c>
    </row>
    <row r="196" customFormat="false" ht="12.75" hidden="false" customHeight="false" outlineLevel="0" collapsed="false">
      <c r="A196" s="152"/>
      <c r="B196" s="179" t="s">
        <v>225</v>
      </c>
      <c r="C196" s="138" t="s">
        <v>47</v>
      </c>
      <c r="D196" s="139" t="n">
        <v>10678.61808</v>
      </c>
      <c r="E196" s="140" t="s">
        <v>217</v>
      </c>
    </row>
    <row r="197" customFormat="false" ht="12.75" hidden="false" customHeight="false" outlineLevel="0" collapsed="false">
      <c r="A197" s="152"/>
      <c r="B197" s="179" t="s">
        <v>226</v>
      </c>
      <c r="C197" s="138" t="s">
        <v>47</v>
      </c>
      <c r="D197" s="139" t="n">
        <v>15201.09239656</v>
      </c>
      <c r="E197" s="140" t="s">
        <v>49</v>
      </c>
    </row>
    <row r="198" customFormat="false" ht="12.75" hidden="false" customHeight="false" outlineLevel="0" collapsed="false">
      <c r="A198" s="152"/>
      <c r="B198" s="179" t="s">
        <v>227</v>
      </c>
      <c r="C198" s="138" t="s">
        <v>47</v>
      </c>
      <c r="D198" s="139" t="n">
        <v>19534.58559136</v>
      </c>
      <c r="E198" s="140" t="s">
        <v>49</v>
      </c>
    </row>
    <row r="199" customFormat="false" ht="12.75" hidden="false" customHeight="false" outlineLevel="0" collapsed="false">
      <c r="A199" s="152"/>
      <c r="B199" s="179" t="s">
        <v>228</v>
      </c>
      <c r="C199" s="138" t="s">
        <v>47</v>
      </c>
      <c r="D199" s="139" t="n">
        <v>16679.576576</v>
      </c>
      <c r="E199" s="140" t="s">
        <v>217</v>
      </c>
    </row>
    <row r="200" customFormat="false" ht="12.75" hidden="false" customHeight="false" outlineLevel="0" collapsed="false">
      <c r="A200" s="152"/>
      <c r="B200" s="179" t="s">
        <v>229</v>
      </c>
      <c r="C200" s="138" t="s">
        <v>47</v>
      </c>
      <c r="D200" s="139" t="n">
        <v>22448.4623552</v>
      </c>
      <c r="E200" s="140" t="s">
        <v>49</v>
      </c>
    </row>
    <row r="201" customFormat="false" ht="12.75" hidden="false" customHeight="false" outlineLevel="0" collapsed="false">
      <c r="A201" s="152"/>
      <c r="B201" s="183" t="s">
        <v>230</v>
      </c>
      <c r="C201" s="134" t="s">
        <v>47</v>
      </c>
      <c r="D201" s="135" t="n">
        <v>27174.52718232</v>
      </c>
      <c r="E201" s="136" t="s">
        <v>49</v>
      </c>
    </row>
    <row r="202" customFormat="false" ht="12.75" hidden="false" customHeight="false" outlineLevel="0" collapsed="false">
      <c r="A202" s="152"/>
      <c r="B202" s="179" t="s">
        <v>231</v>
      </c>
      <c r="C202" s="138" t="s">
        <v>47</v>
      </c>
      <c r="D202" s="139" t="n">
        <v>33562.1099744</v>
      </c>
      <c r="E202" s="140" t="s">
        <v>49</v>
      </c>
    </row>
    <row r="203" customFormat="false" ht="12.75" hidden="false" customHeight="false" outlineLevel="0" collapsed="false">
      <c r="A203" s="152"/>
      <c r="B203" s="179" t="s">
        <v>232</v>
      </c>
      <c r="C203" s="138" t="s">
        <v>47</v>
      </c>
      <c r="D203" s="139" t="n">
        <v>41974.75417968</v>
      </c>
      <c r="E203" s="140" t="s">
        <v>49</v>
      </c>
    </row>
    <row r="204" customFormat="false" ht="12.75" hidden="false" customHeight="false" outlineLevel="0" collapsed="false">
      <c r="A204" s="152"/>
      <c r="B204" s="179" t="s">
        <v>233</v>
      </c>
      <c r="C204" s="138" t="s">
        <v>47</v>
      </c>
      <c r="D204" s="139" t="n">
        <v>49787.48258064</v>
      </c>
      <c r="E204" s="140" t="s">
        <v>49</v>
      </c>
    </row>
    <row r="205" customFormat="false" ht="12.75" hidden="false" customHeight="false" outlineLevel="0" collapsed="false">
      <c r="A205" s="152"/>
      <c r="B205" s="179" t="s">
        <v>234</v>
      </c>
      <c r="C205" s="138" t="s">
        <v>47</v>
      </c>
      <c r="D205" s="139" t="n">
        <v>63718.24635008</v>
      </c>
      <c r="E205" s="140" t="s">
        <v>49</v>
      </c>
    </row>
    <row r="206" customFormat="false" ht="12.75" hidden="false" customHeight="false" outlineLevel="0" collapsed="false">
      <c r="A206" s="152"/>
      <c r="B206" s="179" t="s">
        <v>235</v>
      </c>
      <c r="C206" s="138" t="s">
        <v>47</v>
      </c>
      <c r="D206" s="139" t="n">
        <v>92011.04976672</v>
      </c>
      <c r="E206" s="140" t="s">
        <v>49</v>
      </c>
    </row>
    <row r="207" customFormat="false" ht="12.75" hidden="false" customHeight="false" outlineLevel="0" collapsed="false">
      <c r="A207" s="152"/>
      <c r="B207" s="179" t="s">
        <v>236</v>
      </c>
      <c r="C207" s="138" t="s">
        <v>47</v>
      </c>
      <c r="D207" s="139" t="n">
        <v>9181.19993616</v>
      </c>
      <c r="E207" s="140" t="s">
        <v>49</v>
      </c>
    </row>
    <row r="208" customFormat="false" ht="12.75" hidden="false" customHeight="false" outlineLevel="0" collapsed="false">
      <c r="A208" s="152"/>
      <c r="B208" s="179" t="s">
        <v>237</v>
      </c>
      <c r="C208" s="138" t="s">
        <v>47</v>
      </c>
      <c r="D208" s="139" t="n">
        <v>7225.813088</v>
      </c>
      <c r="E208" s="140" t="s">
        <v>217</v>
      </c>
    </row>
    <row r="209" customFormat="false" ht="12.75" hidden="false" customHeight="false" outlineLevel="0" collapsed="false">
      <c r="A209" s="152"/>
      <c r="B209" s="179" t="s">
        <v>238</v>
      </c>
      <c r="C209" s="138" t="s">
        <v>47</v>
      </c>
      <c r="D209" s="139" t="n">
        <v>12841.5157192</v>
      </c>
      <c r="E209" s="140" t="s">
        <v>49</v>
      </c>
    </row>
    <row r="210" customFormat="false" ht="12.75" hidden="false" customHeight="false" outlineLevel="0" collapsed="false">
      <c r="A210" s="152"/>
      <c r="B210" s="179" t="s">
        <v>239</v>
      </c>
      <c r="C210" s="138" t="s">
        <v>47</v>
      </c>
      <c r="D210" s="139" t="n">
        <v>10802.9688</v>
      </c>
      <c r="E210" s="140" t="s">
        <v>217</v>
      </c>
    </row>
    <row r="211" customFormat="false" ht="12.75" hidden="false" customHeight="false" outlineLevel="0" collapsed="false">
      <c r="A211" s="152"/>
      <c r="B211" s="179" t="s">
        <v>240</v>
      </c>
      <c r="C211" s="138" t="s">
        <v>47</v>
      </c>
      <c r="D211" s="139" t="n">
        <v>15951.6782992</v>
      </c>
      <c r="E211" s="140" t="s">
        <v>49</v>
      </c>
    </row>
    <row r="212" customFormat="false" ht="12.75" hidden="false" customHeight="false" outlineLevel="0" collapsed="false">
      <c r="A212" s="152"/>
      <c r="B212" s="179" t="s">
        <v>241</v>
      </c>
      <c r="C212" s="138" t="s">
        <v>47</v>
      </c>
      <c r="D212" s="139" t="n">
        <v>14953.17408</v>
      </c>
      <c r="E212" s="140" t="s">
        <v>217</v>
      </c>
    </row>
    <row r="213" customFormat="false" ht="12.75" hidden="false" customHeight="false" outlineLevel="0" collapsed="false">
      <c r="A213" s="152"/>
      <c r="B213" s="179" t="s">
        <v>242</v>
      </c>
      <c r="C213" s="138" t="s">
        <v>47</v>
      </c>
      <c r="D213" s="139" t="n">
        <v>22727.166592</v>
      </c>
      <c r="E213" s="140" t="s">
        <v>217</v>
      </c>
    </row>
    <row r="214" customFormat="false" ht="12.75" hidden="false" customHeight="false" outlineLevel="0" collapsed="false">
      <c r="A214" s="152"/>
      <c r="B214" s="183" t="s">
        <v>243</v>
      </c>
      <c r="C214" s="134" t="s">
        <v>47</v>
      </c>
      <c r="D214" s="135" t="n">
        <v>24734.77742512</v>
      </c>
      <c r="E214" s="136" t="s">
        <v>49</v>
      </c>
    </row>
    <row r="215" customFormat="false" ht="12.75" hidden="false" customHeight="false" outlineLevel="0" collapsed="false">
      <c r="A215" s="152"/>
      <c r="B215" s="179" t="s">
        <v>244</v>
      </c>
      <c r="C215" s="138" t="s">
        <v>47</v>
      </c>
      <c r="D215" s="139" t="n">
        <v>37462.94499696</v>
      </c>
      <c r="E215" s="140" t="s">
        <v>49</v>
      </c>
    </row>
    <row r="216" customFormat="false" ht="12.75" hidden="false" customHeight="false" outlineLevel="0" collapsed="false">
      <c r="A216" s="152"/>
      <c r="B216" s="179" t="s">
        <v>245</v>
      </c>
      <c r="C216" s="138" t="s">
        <v>47</v>
      </c>
      <c r="D216" s="139" t="n">
        <v>33114.596736</v>
      </c>
      <c r="E216" s="140" t="s">
        <v>217</v>
      </c>
    </row>
    <row r="217" customFormat="false" ht="12.75" hidden="false" customHeight="false" outlineLevel="0" collapsed="false">
      <c r="A217" s="152"/>
      <c r="B217" s="179" t="s">
        <v>246</v>
      </c>
      <c r="C217" s="138" t="s">
        <v>47</v>
      </c>
      <c r="D217" s="139" t="n">
        <v>53801.66575056</v>
      </c>
      <c r="E217" s="140" t="s">
        <v>49</v>
      </c>
    </row>
    <row r="218" customFormat="false" ht="12.75" hidden="false" customHeight="false" outlineLevel="0" collapsed="false">
      <c r="A218" s="152"/>
      <c r="B218" s="179" t="s">
        <v>247</v>
      </c>
      <c r="C218" s="138" t="s">
        <v>47</v>
      </c>
      <c r="D218" s="139" t="n">
        <v>50945.93</v>
      </c>
      <c r="E218" s="140" t="s">
        <v>56</v>
      </c>
    </row>
    <row r="219" customFormat="false" ht="12.75" hidden="false" customHeight="false" outlineLevel="0" collapsed="false">
      <c r="A219" s="152"/>
      <c r="B219" s="179" t="s">
        <v>248</v>
      </c>
      <c r="C219" s="138" t="s">
        <v>47</v>
      </c>
      <c r="D219" s="139" t="n">
        <v>71123.19787944</v>
      </c>
      <c r="E219" s="140" t="s">
        <v>49</v>
      </c>
    </row>
    <row r="220" customFormat="false" ht="12.75" hidden="false" customHeight="false" outlineLevel="0" collapsed="false">
      <c r="A220" s="152"/>
      <c r="B220" s="179" t="s">
        <v>249</v>
      </c>
      <c r="C220" s="138" t="s">
        <v>47</v>
      </c>
      <c r="D220" s="139" t="n">
        <v>104722.6298048</v>
      </c>
      <c r="E220" s="140" t="s">
        <v>49</v>
      </c>
    </row>
    <row r="221" customFormat="false" ht="12.75" hidden="false" customHeight="false" outlineLevel="0" collapsed="false">
      <c r="A221" s="152"/>
      <c r="B221" s="179" t="s">
        <v>250</v>
      </c>
      <c r="C221" s="138" t="s">
        <v>47</v>
      </c>
      <c r="D221" s="139" t="n">
        <v>101503.5</v>
      </c>
      <c r="E221" s="140" t="s">
        <v>251</v>
      </c>
    </row>
    <row r="222" customFormat="false" ht="12.75" hidden="false" customHeight="false" outlineLevel="0" collapsed="false">
      <c r="A222" s="152"/>
      <c r="B222" s="179" t="s">
        <v>252</v>
      </c>
      <c r="C222" s="138" t="s">
        <v>47</v>
      </c>
      <c r="D222" s="139" t="n">
        <v>133098</v>
      </c>
      <c r="E222" s="140" t="s">
        <v>251</v>
      </c>
    </row>
    <row r="223" customFormat="false" ht="12.75" hidden="false" customHeight="false" outlineLevel="0" collapsed="false">
      <c r="A223" s="152"/>
      <c r="B223" s="179" t="s">
        <v>253</v>
      </c>
      <c r="C223" s="138" t="s">
        <v>47</v>
      </c>
      <c r="D223" s="139" t="n">
        <v>141895.29296096</v>
      </c>
      <c r="E223" s="140" t="s">
        <v>49</v>
      </c>
    </row>
    <row r="224" customFormat="false" ht="12.75" hidden="false" customHeight="false" outlineLevel="0" collapsed="false">
      <c r="A224" s="152"/>
      <c r="B224" s="179" t="s">
        <v>254</v>
      </c>
      <c r="C224" s="138" t="s">
        <v>47</v>
      </c>
      <c r="D224" s="139" t="n">
        <v>186888.97828496</v>
      </c>
      <c r="E224" s="140" t="s">
        <v>49</v>
      </c>
    </row>
    <row r="225" customFormat="false" ht="12.75" hidden="false" customHeight="false" outlineLevel="0" collapsed="false">
      <c r="A225" s="152"/>
      <c r="B225" s="179" t="s">
        <v>255</v>
      </c>
      <c r="C225" s="138" t="s">
        <v>47</v>
      </c>
      <c r="D225" s="139" t="n">
        <v>187771.5</v>
      </c>
      <c r="E225" s="140" t="s">
        <v>251</v>
      </c>
    </row>
    <row r="226" customFormat="false" ht="12.75" hidden="false" customHeight="false" outlineLevel="0" collapsed="false">
      <c r="A226" s="152"/>
      <c r="B226" s="179" t="s">
        <v>256</v>
      </c>
      <c r="C226" s="138" t="s">
        <v>47</v>
      </c>
      <c r="D226" s="139" t="n">
        <v>231776.226934</v>
      </c>
      <c r="E226" s="140" t="s">
        <v>49</v>
      </c>
    </row>
    <row r="227" customFormat="false" ht="12.75" hidden="false" customHeight="false" outlineLevel="0" collapsed="false">
      <c r="A227" s="182" t="s">
        <v>215</v>
      </c>
      <c r="B227" s="183" t="s">
        <v>257</v>
      </c>
      <c r="C227" s="134" t="s">
        <v>47</v>
      </c>
      <c r="D227" s="135" t="n">
        <v>232155</v>
      </c>
      <c r="E227" s="136" t="s">
        <v>251</v>
      </c>
    </row>
    <row r="228" customFormat="false" ht="12.75" hidden="false" customHeight="false" outlineLevel="0" collapsed="false">
      <c r="A228" s="182"/>
      <c r="B228" s="179" t="s">
        <v>258</v>
      </c>
      <c r="C228" s="138" t="s">
        <v>47</v>
      </c>
      <c r="D228" s="139" t="n">
        <v>275194.5</v>
      </c>
      <c r="E228" s="140" t="s">
        <v>251</v>
      </c>
    </row>
    <row r="229" customFormat="false" ht="12.75" hidden="false" customHeight="false" outlineLevel="0" collapsed="false">
      <c r="A229" s="182"/>
      <c r="B229" s="179" t="s">
        <v>259</v>
      </c>
      <c r="C229" s="138" t="s">
        <v>47</v>
      </c>
      <c r="D229" s="139" t="n">
        <v>284221.86179968</v>
      </c>
      <c r="E229" s="140" t="s">
        <v>49</v>
      </c>
    </row>
    <row r="230" customFormat="false" ht="12.75" hidden="false" customHeight="false" outlineLevel="0" collapsed="false">
      <c r="A230" s="182"/>
      <c r="B230" s="179" t="s">
        <v>260</v>
      </c>
      <c r="C230" s="138" t="s">
        <v>47</v>
      </c>
      <c r="D230" s="139" t="n">
        <v>345850.078896</v>
      </c>
      <c r="E230" s="140" t="s">
        <v>49</v>
      </c>
    </row>
    <row r="231" customFormat="false" ht="13.5" hidden="false" customHeight="false" outlineLevel="0" collapsed="false">
      <c r="A231" s="182"/>
      <c r="B231" s="187" t="s">
        <v>261</v>
      </c>
      <c r="C231" s="188" t="s">
        <v>47</v>
      </c>
      <c r="D231" s="189" t="n">
        <v>445713.9436036</v>
      </c>
      <c r="E231" s="190" t="s">
        <v>49</v>
      </c>
    </row>
    <row r="232" customFormat="false" ht="12.75" hidden="false" customHeight="false" outlineLevel="0" collapsed="false">
      <c r="A232" s="132" t="s">
        <v>262</v>
      </c>
      <c r="B232" s="178" t="s">
        <v>263</v>
      </c>
      <c r="C232" s="148" t="s">
        <v>47</v>
      </c>
      <c r="D232" s="149" t="n">
        <v>4681.8064</v>
      </c>
      <c r="E232" s="150" t="s">
        <v>49</v>
      </c>
    </row>
    <row r="233" customFormat="false" ht="12.75" hidden="false" customHeight="false" outlineLevel="0" collapsed="false">
      <c r="A233" s="132"/>
      <c r="B233" s="179" t="s">
        <v>264</v>
      </c>
      <c r="C233" s="138" t="s">
        <v>47</v>
      </c>
      <c r="D233" s="139" t="n">
        <v>6449.7888</v>
      </c>
      <c r="E233" s="140" t="s">
        <v>49</v>
      </c>
    </row>
    <row r="234" customFormat="false" ht="12.75" hidden="false" customHeight="false" outlineLevel="0" collapsed="false">
      <c r="A234" s="132"/>
      <c r="B234" s="179" t="s">
        <v>265</v>
      </c>
      <c r="C234" s="138" t="s">
        <v>47</v>
      </c>
      <c r="D234" s="139" t="n">
        <v>8078.9708</v>
      </c>
      <c r="E234" s="140" t="s">
        <v>49</v>
      </c>
    </row>
    <row r="235" customFormat="false" ht="12.75" hidden="false" customHeight="false" outlineLevel="0" collapsed="false">
      <c r="A235" s="132"/>
      <c r="B235" s="179" t="s">
        <v>266</v>
      </c>
      <c r="C235" s="138" t="s">
        <v>47</v>
      </c>
      <c r="D235" s="139" t="n">
        <v>11893.26170592</v>
      </c>
      <c r="E235" s="140" t="s">
        <v>49</v>
      </c>
    </row>
    <row r="236" customFormat="false" ht="12.75" hidden="false" customHeight="false" outlineLevel="0" collapsed="false">
      <c r="A236" s="132"/>
      <c r="B236" s="179" t="s">
        <v>267</v>
      </c>
      <c r="C236" s="138" t="s">
        <v>47</v>
      </c>
      <c r="D236" s="139" t="n">
        <v>7292.98567648</v>
      </c>
      <c r="E236" s="140" t="s">
        <v>49</v>
      </c>
    </row>
    <row r="237" customFormat="false" ht="12.75" hidden="false" customHeight="false" outlineLevel="0" collapsed="false">
      <c r="A237" s="132"/>
      <c r="B237" s="179" t="s">
        <v>268</v>
      </c>
      <c r="C237" s="138" t="s">
        <v>47</v>
      </c>
      <c r="D237" s="139" t="n">
        <v>10043.75169168</v>
      </c>
      <c r="E237" s="140" t="s">
        <v>49</v>
      </c>
    </row>
    <row r="238" customFormat="false" ht="13.5" hidden="false" customHeight="false" outlineLevel="0" collapsed="false">
      <c r="A238" s="132"/>
      <c r="B238" s="185" t="s">
        <v>269</v>
      </c>
      <c r="C238" s="144" t="s">
        <v>47</v>
      </c>
      <c r="D238" s="151" t="n">
        <v>12385.3585408</v>
      </c>
      <c r="E238" s="146" t="s">
        <v>49</v>
      </c>
    </row>
    <row r="239" customFormat="false" ht="15.75" hidden="false" customHeight="false" outlineLevel="0" collapsed="false">
      <c r="A239" s="186" t="s">
        <v>23</v>
      </c>
      <c r="B239" s="186"/>
      <c r="C239" s="186"/>
      <c r="D239" s="186"/>
      <c r="E239" s="186"/>
    </row>
    <row r="240" customFormat="false" ht="12.75" hidden="false" customHeight="true" outlineLevel="0" collapsed="false">
      <c r="A240" s="132" t="s">
        <v>24</v>
      </c>
      <c r="B240" s="147" t="s">
        <v>296</v>
      </c>
      <c r="C240" s="148" t="s">
        <v>47</v>
      </c>
      <c r="D240" s="149" t="n">
        <v>18738.3886425</v>
      </c>
      <c r="E240" s="150" t="s">
        <v>49</v>
      </c>
    </row>
    <row r="241" customFormat="false" ht="12.75" hidden="false" customHeight="false" outlineLevel="0" collapsed="false">
      <c r="A241" s="132"/>
      <c r="B241" s="137" t="s">
        <v>297</v>
      </c>
      <c r="C241" s="138" t="s">
        <v>47</v>
      </c>
      <c r="D241" s="139" t="n">
        <v>27001.5690375</v>
      </c>
      <c r="E241" s="140" t="s">
        <v>49</v>
      </c>
    </row>
    <row r="242" customFormat="false" ht="12.75" hidden="false" customHeight="false" outlineLevel="0" collapsed="false">
      <c r="A242" s="132"/>
      <c r="B242" s="137" t="s">
        <v>298</v>
      </c>
      <c r="C242" s="138" t="s">
        <v>47</v>
      </c>
      <c r="D242" s="139" t="n">
        <v>40335.52464</v>
      </c>
      <c r="E242" s="140" t="s">
        <v>49</v>
      </c>
    </row>
    <row r="243" customFormat="false" ht="12.75" hidden="false" customHeight="false" outlineLevel="0" collapsed="false">
      <c r="A243" s="132"/>
      <c r="B243" s="137" t="s">
        <v>299</v>
      </c>
      <c r="C243" s="138" t="s">
        <v>47</v>
      </c>
      <c r="D243" s="139" t="n">
        <v>33265.5485925</v>
      </c>
      <c r="E243" s="140" t="s">
        <v>49</v>
      </c>
    </row>
    <row r="244" customFormat="false" ht="12.75" hidden="false" customHeight="false" outlineLevel="0" collapsed="false">
      <c r="A244" s="132"/>
      <c r="B244" s="137" t="s">
        <v>300</v>
      </c>
      <c r="C244" s="138" t="s">
        <v>47</v>
      </c>
      <c r="D244" s="139" t="n">
        <v>49936.08252</v>
      </c>
      <c r="E244" s="140" t="s">
        <v>49</v>
      </c>
    </row>
    <row r="245" customFormat="false" ht="12.75" hidden="false" customHeight="false" outlineLevel="0" collapsed="false">
      <c r="A245" s="132"/>
      <c r="B245" s="137" t="s">
        <v>301</v>
      </c>
      <c r="C245" s="138" t="s">
        <v>47</v>
      </c>
      <c r="D245" s="139" t="n">
        <v>45454.35756</v>
      </c>
      <c r="E245" s="140" t="s">
        <v>49</v>
      </c>
    </row>
    <row r="246" customFormat="false" ht="12.75" hidden="false" customHeight="false" outlineLevel="0" collapsed="false">
      <c r="A246" s="132"/>
      <c r="B246" s="137" t="s">
        <v>302</v>
      </c>
      <c r="C246" s="138" t="s">
        <v>47</v>
      </c>
      <c r="D246" s="139" t="n">
        <v>68078.5555275</v>
      </c>
      <c r="E246" s="140" t="s">
        <v>49</v>
      </c>
    </row>
    <row r="247" customFormat="false" ht="13.5" hidden="false" customHeight="false" outlineLevel="0" collapsed="false">
      <c r="A247" s="132"/>
      <c r="B247" s="137" t="s">
        <v>303</v>
      </c>
      <c r="C247" s="138" t="s">
        <v>47</v>
      </c>
      <c r="D247" s="139" t="n">
        <v>64088.3923125</v>
      </c>
      <c r="E247" s="140" t="s">
        <v>49</v>
      </c>
    </row>
    <row r="248" customFormat="false" ht="31.5" hidden="false" customHeight="false" outlineLevel="0" collapsed="false">
      <c r="A248" s="181" t="s">
        <v>40</v>
      </c>
      <c r="B248" s="127" t="s">
        <v>537</v>
      </c>
      <c r="C248" s="128" t="s">
        <v>42</v>
      </c>
      <c r="D248" s="129" t="s">
        <v>43</v>
      </c>
      <c r="E248" s="130" t="s">
        <v>44</v>
      </c>
    </row>
    <row r="249" customFormat="false" ht="15.75" hidden="false" customHeight="false" outlineLevel="0" collapsed="false">
      <c r="A249" s="186" t="s">
        <v>23</v>
      </c>
      <c r="B249" s="186"/>
      <c r="C249" s="186"/>
      <c r="D249" s="186"/>
      <c r="E249" s="186"/>
    </row>
    <row r="250" customFormat="false" ht="16.5" hidden="false" customHeight="true" outlineLevel="0" collapsed="false">
      <c r="A250" s="132" t="s">
        <v>24</v>
      </c>
      <c r="B250" s="137" t="s">
        <v>304</v>
      </c>
      <c r="C250" s="138" t="s">
        <v>47</v>
      </c>
      <c r="D250" s="139" t="n">
        <v>87548.7944775</v>
      </c>
      <c r="E250" s="140" t="s">
        <v>49</v>
      </c>
    </row>
    <row r="251" customFormat="false" ht="19.5" hidden="false" customHeight="true" outlineLevel="0" collapsed="false">
      <c r="A251" s="132"/>
      <c r="B251" s="143" t="s">
        <v>305</v>
      </c>
      <c r="C251" s="144" t="s">
        <v>47</v>
      </c>
      <c r="D251" s="151" t="n">
        <v>117063.09534</v>
      </c>
      <c r="E251" s="146" t="s">
        <v>49</v>
      </c>
    </row>
    <row r="252" customFormat="false" ht="15.75" hidden="false" customHeight="false" outlineLevel="0" collapsed="false">
      <c r="A252" s="186" t="s">
        <v>21</v>
      </c>
      <c r="B252" s="186"/>
      <c r="C252" s="186"/>
      <c r="D252" s="186"/>
      <c r="E252" s="186"/>
    </row>
    <row r="253" customFormat="false" ht="12.75" hidden="false" customHeight="false" outlineLevel="0" collapsed="false">
      <c r="A253" s="132" t="s">
        <v>271</v>
      </c>
      <c r="B253" s="147" t="s">
        <v>272</v>
      </c>
      <c r="C253" s="148" t="s">
        <v>47</v>
      </c>
      <c r="D253" s="149" t="n">
        <v>18356.6730975</v>
      </c>
      <c r="E253" s="150" t="s">
        <v>49</v>
      </c>
    </row>
    <row r="254" customFormat="false" ht="12.75" hidden="false" customHeight="false" outlineLevel="0" collapsed="false">
      <c r="A254" s="132"/>
      <c r="B254" s="137" t="s">
        <v>272</v>
      </c>
      <c r="C254" s="138" t="s">
        <v>47</v>
      </c>
      <c r="D254" s="139" t="n">
        <v>11965.8</v>
      </c>
      <c r="E254" s="140" t="s">
        <v>273</v>
      </c>
    </row>
    <row r="255" customFormat="false" ht="12.75" hidden="false" customHeight="false" outlineLevel="0" collapsed="false">
      <c r="A255" s="132"/>
      <c r="B255" s="137" t="s">
        <v>274</v>
      </c>
      <c r="C255" s="138" t="s">
        <v>47</v>
      </c>
      <c r="D255" s="139" t="n">
        <v>25172.6298075</v>
      </c>
      <c r="E255" s="140" t="s">
        <v>49</v>
      </c>
    </row>
    <row r="256" customFormat="false" ht="12.75" hidden="false" customHeight="false" outlineLevel="0" collapsed="false">
      <c r="A256" s="132"/>
      <c r="B256" s="137" t="s">
        <v>274</v>
      </c>
      <c r="C256" s="138" t="s">
        <v>47</v>
      </c>
      <c r="D256" s="139" t="n">
        <v>15919.05</v>
      </c>
      <c r="E256" s="140" t="s">
        <v>273</v>
      </c>
    </row>
    <row r="257" customFormat="false" ht="12.75" hidden="false" customHeight="false" outlineLevel="0" collapsed="false">
      <c r="A257" s="132"/>
      <c r="B257" s="137" t="s">
        <v>275</v>
      </c>
      <c r="C257" s="138" t="s">
        <v>47</v>
      </c>
      <c r="D257" s="139" t="n">
        <v>130531.6125375</v>
      </c>
      <c r="E257" s="140" t="s">
        <v>49</v>
      </c>
    </row>
    <row r="258" customFormat="false" ht="12.75" hidden="false" customHeight="false" outlineLevel="0" collapsed="false">
      <c r="A258" s="132"/>
      <c r="B258" s="137" t="s">
        <v>275</v>
      </c>
      <c r="C258" s="138" t="s">
        <v>47</v>
      </c>
      <c r="D258" s="139" t="n">
        <v>74126.85</v>
      </c>
      <c r="E258" s="140" t="s">
        <v>273</v>
      </c>
    </row>
    <row r="259" customFormat="false" ht="12.75" hidden="false" customHeight="false" outlineLevel="0" collapsed="false">
      <c r="A259" s="132"/>
      <c r="B259" s="137" t="s">
        <v>276</v>
      </c>
      <c r="C259" s="138" t="s">
        <v>47</v>
      </c>
      <c r="D259" s="139" t="n">
        <v>195636.0822</v>
      </c>
      <c r="E259" s="140" t="s">
        <v>49</v>
      </c>
    </row>
    <row r="260" customFormat="false" ht="12.75" hidden="false" customHeight="false" outlineLevel="0" collapsed="false">
      <c r="A260" s="132"/>
      <c r="B260" s="137" t="s">
        <v>276</v>
      </c>
      <c r="C260" s="138" t="s">
        <v>47</v>
      </c>
      <c r="D260" s="139" t="n">
        <v>109499.25</v>
      </c>
      <c r="E260" s="140" t="s">
        <v>273</v>
      </c>
    </row>
    <row r="261" customFormat="false" ht="12.75" hidden="false" customHeight="false" outlineLevel="0" collapsed="false">
      <c r="A261" s="132"/>
      <c r="B261" s="137" t="s">
        <v>277</v>
      </c>
      <c r="C261" s="138" t="s">
        <v>47</v>
      </c>
      <c r="D261" s="139" t="n">
        <v>33284.7716775</v>
      </c>
      <c r="E261" s="140" t="s">
        <v>49</v>
      </c>
    </row>
    <row r="262" customFormat="false" ht="12.75" hidden="false" customHeight="false" outlineLevel="0" collapsed="false">
      <c r="A262" s="132"/>
      <c r="B262" s="137" t="s">
        <v>277</v>
      </c>
      <c r="C262" s="138" t="s">
        <v>47</v>
      </c>
      <c r="D262" s="139" t="n">
        <v>20097</v>
      </c>
      <c r="E262" s="140" t="s">
        <v>273</v>
      </c>
    </row>
    <row r="263" customFormat="false" ht="12.75" hidden="false" customHeight="false" outlineLevel="0" collapsed="false">
      <c r="A263" s="132"/>
      <c r="B263" s="137" t="s">
        <v>278</v>
      </c>
      <c r="C263" s="138" t="s">
        <v>47</v>
      </c>
      <c r="D263" s="139" t="n">
        <v>47870.97396</v>
      </c>
      <c r="E263" s="140" t="s">
        <v>49</v>
      </c>
    </row>
    <row r="264" customFormat="false" ht="13.5" hidden="false" customHeight="true" outlineLevel="0" collapsed="false">
      <c r="A264" s="132"/>
      <c r="B264" s="141" t="s">
        <v>278</v>
      </c>
      <c r="C264" s="138" t="s">
        <v>47</v>
      </c>
      <c r="D264" s="142" t="n">
        <v>28851.9</v>
      </c>
      <c r="E264" s="140" t="s">
        <v>273</v>
      </c>
    </row>
    <row r="265" customFormat="false" ht="12.75" hidden="false" customHeight="false" outlineLevel="0" collapsed="false">
      <c r="A265" s="132"/>
      <c r="B265" s="137" t="s">
        <v>279</v>
      </c>
      <c r="C265" s="138" t="s">
        <v>47</v>
      </c>
      <c r="D265" s="139" t="n">
        <v>42182.3138775</v>
      </c>
      <c r="E265" s="140" t="s">
        <v>49</v>
      </c>
    </row>
    <row r="266" customFormat="false" ht="12.75" hidden="false" customHeight="false" outlineLevel="0" collapsed="false">
      <c r="A266" s="132"/>
      <c r="B266" s="137" t="s">
        <v>279</v>
      </c>
      <c r="C266" s="138" t="s">
        <v>47</v>
      </c>
      <c r="D266" s="139" t="n">
        <v>25586.4</v>
      </c>
      <c r="E266" s="140" t="s">
        <v>273</v>
      </c>
    </row>
    <row r="267" customFormat="false" ht="12.75" hidden="false" customHeight="false" outlineLevel="0" collapsed="false">
      <c r="A267" s="132"/>
      <c r="B267" s="141" t="s">
        <v>280</v>
      </c>
      <c r="C267" s="138" t="s">
        <v>47</v>
      </c>
      <c r="D267" s="142" t="n">
        <v>37122.75</v>
      </c>
      <c r="E267" s="140" t="s">
        <v>273</v>
      </c>
    </row>
    <row r="268" customFormat="false" ht="12.75" hidden="false" customHeight="false" outlineLevel="0" collapsed="false">
      <c r="A268" s="132"/>
      <c r="B268" s="137" t="s">
        <v>281</v>
      </c>
      <c r="C268" s="138" t="s">
        <v>47</v>
      </c>
      <c r="D268" s="139" t="n">
        <v>67783.343865</v>
      </c>
      <c r="E268" s="140" t="s">
        <v>49</v>
      </c>
    </row>
    <row r="269" customFormat="false" ht="12.75" hidden="false" customHeight="false" outlineLevel="0" collapsed="false">
      <c r="A269" s="132"/>
      <c r="B269" s="137" t="s">
        <v>281</v>
      </c>
      <c r="C269" s="138" t="s">
        <v>47</v>
      </c>
      <c r="D269" s="139" t="n">
        <v>39496.8</v>
      </c>
      <c r="E269" s="140" t="s">
        <v>273</v>
      </c>
    </row>
    <row r="270" customFormat="false" ht="12.75" hidden="false" customHeight="false" outlineLevel="0" collapsed="false">
      <c r="A270" s="132"/>
      <c r="B270" s="137" t="s">
        <v>282</v>
      </c>
      <c r="C270" s="138" t="s">
        <v>47</v>
      </c>
      <c r="D270" s="139" t="n">
        <v>102000.435165</v>
      </c>
      <c r="E270" s="140" t="s">
        <v>49</v>
      </c>
    </row>
    <row r="271" customFormat="false" ht="13.5" hidden="false" customHeight="false" outlineLevel="0" collapsed="false">
      <c r="A271" s="132"/>
      <c r="B271" s="143" t="s">
        <v>282</v>
      </c>
      <c r="C271" s="144" t="s">
        <v>47</v>
      </c>
      <c r="D271" s="151" t="n">
        <v>58638.3</v>
      </c>
      <c r="E271" s="146" t="s">
        <v>273</v>
      </c>
    </row>
    <row r="272" customFormat="false" ht="12.75" hidden="false" customHeight="false" outlineLevel="0" collapsed="false">
      <c r="A272" s="132" t="s">
        <v>283</v>
      </c>
      <c r="B272" s="147" t="s">
        <v>284</v>
      </c>
      <c r="C272" s="148" t="s">
        <v>47</v>
      </c>
      <c r="D272" s="149" t="n">
        <v>14071.05</v>
      </c>
      <c r="E272" s="150" t="s">
        <v>273</v>
      </c>
    </row>
    <row r="273" customFormat="false" ht="12.75" hidden="false" customHeight="false" outlineLevel="0" collapsed="false">
      <c r="A273" s="132"/>
      <c r="B273" s="137" t="s">
        <v>285</v>
      </c>
      <c r="C273" s="138" t="s">
        <v>47</v>
      </c>
      <c r="D273" s="139" t="n">
        <v>17820.6</v>
      </c>
      <c r="E273" s="140" t="s">
        <v>273</v>
      </c>
    </row>
    <row r="274" customFormat="false" ht="12.75" hidden="false" customHeight="false" outlineLevel="0" collapsed="false">
      <c r="A274" s="132"/>
      <c r="B274" s="137" t="s">
        <v>286</v>
      </c>
      <c r="C274" s="138" t="s">
        <v>47</v>
      </c>
      <c r="D274" s="139" t="n">
        <v>22481.55</v>
      </c>
      <c r="E274" s="140" t="s">
        <v>273</v>
      </c>
    </row>
    <row r="275" customFormat="false" ht="12.75" hidden="false" customHeight="false" outlineLevel="0" collapsed="false">
      <c r="A275" s="132"/>
      <c r="B275" s="137" t="s">
        <v>287</v>
      </c>
      <c r="C275" s="138" t="s">
        <v>47</v>
      </c>
      <c r="D275" s="139" t="n">
        <v>32912.25</v>
      </c>
      <c r="E275" s="140" t="s">
        <v>273</v>
      </c>
    </row>
    <row r="276" customFormat="false" ht="12.75" hidden="false" customHeight="false" outlineLevel="0" collapsed="false">
      <c r="A276" s="132"/>
      <c r="B276" s="137" t="s">
        <v>288</v>
      </c>
      <c r="C276" s="138" t="s">
        <v>47</v>
      </c>
      <c r="D276" s="139" t="n">
        <v>41559</v>
      </c>
      <c r="E276" s="140" t="s">
        <v>273</v>
      </c>
    </row>
    <row r="277" customFormat="false" ht="12.75" hidden="false" customHeight="false" outlineLevel="0" collapsed="false">
      <c r="A277" s="132"/>
      <c r="B277" s="137" t="s">
        <v>289</v>
      </c>
      <c r="C277" s="138" t="s">
        <v>47</v>
      </c>
      <c r="D277" s="139" t="n">
        <v>28647.15</v>
      </c>
      <c r="E277" s="140" t="s">
        <v>273</v>
      </c>
    </row>
    <row r="278" customFormat="false" ht="12.75" hidden="false" customHeight="false" outlineLevel="0" collapsed="false">
      <c r="A278" s="132"/>
      <c r="B278" s="137" t="s">
        <v>290</v>
      </c>
      <c r="C278" s="138" t="s">
        <v>47</v>
      </c>
      <c r="D278" s="139" t="n">
        <v>44265.9</v>
      </c>
      <c r="E278" s="140" t="s">
        <v>273</v>
      </c>
    </row>
    <row r="279" customFormat="false" ht="12.75" hidden="false" customHeight="false" outlineLevel="0" collapsed="false">
      <c r="A279" s="132"/>
      <c r="B279" s="137" t="s">
        <v>291</v>
      </c>
      <c r="C279" s="138" t="s">
        <v>47</v>
      </c>
      <c r="D279" s="139" t="n">
        <v>65705.85</v>
      </c>
      <c r="E279" s="140" t="s">
        <v>273</v>
      </c>
    </row>
    <row r="280" customFormat="false" ht="12.75" hidden="false" customHeight="false" outlineLevel="0" collapsed="false">
      <c r="A280" s="132"/>
      <c r="B280" s="137" t="s">
        <v>292</v>
      </c>
      <c r="C280" s="138" t="s">
        <v>47</v>
      </c>
      <c r="D280" s="142" t="n">
        <v>83568.45</v>
      </c>
      <c r="E280" s="140" t="s">
        <v>273</v>
      </c>
    </row>
    <row r="281" customFormat="false" ht="13.5" hidden="false" customHeight="false" outlineLevel="0" collapsed="false">
      <c r="A281" s="132"/>
      <c r="B281" s="143" t="s">
        <v>293</v>
      </c>
      <c r="C281" s="144" t="s">
        <v>47</v>
      </c>
      <c r="D281" s="145" t="n">
        <v>122603.25</v>
      </c>
      <c r="E281" s="146" t="s">
        <v>273</v>
      </c>
    </row>
    <row r="282" customFormat="false" ht="13.5" hidden="false" customHeight="false" outlineLevel="0" collapsed="false">
      <c r="A282" s="191" t="s">
        <v>295</v>
      </c>
      <c r="B282" s="191"/>
      <c r="C282" s="192" t="s">
        <v>47</v>
      </c>
      <c r="D282" s="193" t="n">
        <v>155181.0998175</v>
      </c>
      <c r="E282" s="194" t="s">
        <v>49</v>
      </c>
    </row>
    <row r="283" customFormat="false" ht="15.75" hidden="false" customHeight="false" outlineLevel="0" collapsed="false">
      <c r="A283" s="186" t="s">
        <v>26</v>
      </c>
      <c r="B283" s="186"/>
      <c r="C283" s="186"/>
      <c r="D283" s="186"/>
      <c r="E283" s="186"/>
    </row>
    <row r="284" customFormat="false" ht="12.75" hidden="false" customHeight="false" outlineLevel="0" collapsed="false">
      <c r="A284" s="132" t="s">
        <v>307</v>
      </c>
      <c r="B284" s="195" t="s">
        <v>308</v>
      </c>
      <c r="C284" s="196" t="s">
        <v>47</v>
      </c>
      <c r="D284" s="197" t="n">
        <v>1230.915</v>
      </c>
      <c r="E284" s="198" t="s">
        <v>56</v>
      </c>
    </row>
    <row r="285" customFormat="false" ht="12.75" hidden="false" customHeight="false" outlineLevel="0" collapsed="false">
      <c r="A285" s="132"/>
      <c r="B285" s="162" t="s">
        <v>309</v>
      </c>
      <c r="C285" s="163" t="s">
        <v>47</v>
      </c>
      <c r="D285" s="164" t="n">
        <v>1870.3125</v>
      </c>
      <c r="E285" s="165" t="s">
        <v>56</v>
      </c>
    </row>
    <row r="286" customFormat="false" ht="12.75" hidden="false" customHeight="false" outlineLevel="0" collapsed="false">
      <c r="A286" s="132"/>
      <c r="B286" s="162" t="s">
        <v>310</v>
      </c>
      <c r="C286" s="163" t="s">
        <v>47</v>
      </c>
      <c r="D286" s="164" t="n">
        <v>2564.5725</v>
      </c>
      <c r="E286" s="165" t="s">
        <v>56</v>
      </c>
    </row>
    <row r="287" customFormat="false" ht="12.75" hidden="false" customHeight="false" outlineLevel="0" collapsed="false">
      <c r="A287" s="132"/>
      <c r="B287" s="162" t="s">
        <v>311</v>
      </c>
      <c r="C287" s="163" t="s">
        <v>47</v>
      </c>
      <c r="D287" s="164" t="n">
        <v>4553.5875</v>
      </c>
      <c r="E287" s="165" t="s">
        <v>56</v>
      </c>
    </row>
    <row r="288" customFormat="false" ht="12.75" hidden="false" customHeight="false" outlineLevel="0" collapsed="false">
      <c r="A288" s="132"/>
      <c r="B288" s="162" t="s">
        <v>312</v>
      </c>
      <c r="C288" s="163" t="s">
        <v>47</v>
      </c>
      <c r="D288" s="164" t="n">
        <v>6676.2675</v>
      </c>
      <c r="E288" s="165" t="s">
        <v>56</v>
      </c>
    </row>
    <row r="289" customFormat="false" ht="12.75" hidden="false" customHeight="false" outlineLevel="0" collapsed="false">
      <c r="A289" s="132"/>
      <c r="B289" s="162" t="s">
        <v>313</v>
      </c>
      <c r="C289" s="163" t="s">
        <v>47</v>
      </c>
      <c r="D289" s="164" t="n">
        <v>12848.2848</v>
      </c>
      <c r="E289" s="165" t="s">
        <v>49</v>
      </c>
    </row>
    <row r="290" customFormat="false" ht="12.75" hidden="false" customHeight="false" outlineLevel="0" collapsed="false">
      <c r="A290" s="132"/>
      <c r="B290" s="162" t="s">
        <v>313</v>
      </c>
      <c r="C290" s="163" t="s">
        <v>47</v>
      </c>
      <c r="D290" s="164" t="n">
        <v>9766.5225</v>
      </c>
      <c r="E290" s="165" t="s">
        <v>56</v>
      </c>
    </row>
    <row r="291" customFormat="false" ht="12.75" hidden="false" customHeight="false" outlineLevel="0" collapsed="false">
      <c r="A291" s="132"/>
      <c r="B291" s="162" t="s">
        <v>314</v>
      </c>
      <c r="C291" s="163" t="s">
        <v>47</v>
      </c>
      <c r="D291" s="164" t="n">
        <v>16753.42656</v>
      </c>
      <c r="E291" s="165" t="s">
        <v>49</v>
      </c>
    </row>
    <row r="292" customFormat="false" ht="12.75" hidden="false" customHeight="false" outlineLevel="0" collapsed="false">
      <c r="A292" s="132"/>
      <c r="B292" s="162" t="s">
        <v>314</v>
      </c>
      <c r="C292" s="163" t="s">
        <v>47</v>
      </c>
      <c r="D292" s="164" t="n">
        <v>14009.8875</v>
      </c>
      <c r="E292" s="165" t="s">
        <v>56</v>
      </c>
    </row>
    <row r="293" customFormat="false" ht="12.75" hidden="false" customHeight="false" outlineLevel="0" collapsed="false">
      <c r="A293" s="132"/>
      <c r="B293" s="162" t="s">
        <v>315</v>
      </c>
      <c r="C293" s="163" t="s">
        <v>47</v>
      </c>
      <c r="D293" s="164" t="n">
        <v>22270.36032</v>
      </c>
      <c r="E293" s="165" t="s">
        <v>49</v>
      </c>
    </row>
    <row r="294" customFormat="false" ht="12.75" hidden="false" customHeight="false" outlineLevel="0" collapsed="false">
      <c r="A294" s="132"/>
      <c r="B294" s="162" t="s">
        <v>316</v>
      </c>
      <c r="C294" s="163" t="s">
        <v>47</v>
      </c>
      <c r="D294" s="164" t="n">
        <v>32576.61888</v>
      </c>
      <c r="E294" s="165" t="s">
        <v>49</v>
      </c>
    </row>
    <row r="295" customFormat="false" ht="12.75" hidden="false" customHeight="false" outlineLevel="0" collapsed="false">
      <c r="A295" s="132"/>
      <c r="B295" s="162" t="s">
        <v>317</v>
      </c>
      <c r="C295" s="163" t="s">
        <v>47</v>
      </c>
      <c r="D295" s="164" t="n">
        <v>43564.4352</v>
      </c>
      <c r="E295" s="165" t="s">
        <v>49</v>
      </c>
    </row>
    <row r="296" customFormat="false" ht="13.5" hidden="false" customHeight="false" outlineLevel="0" collapsed="false">
      <c r="A296" s="132"/>
      <c r="B296" s="174" t="s">
        <v>318</v>
      </c>
      <c r="C296" s="175" t="s">
        <v>47</v>
      </c>
      <c r="D296" s="176" t="n">
        <v>53465.4432</v>
      </c>
      <c r="E296" s="177" t="s">
        <v>49</v>
      </c>
    </row>
    <row r="297" customFormat="false" ht="12.75" hidden="false" customHeight="false" outlineLevel="0" collapsed="false">
      <c r="A297" s="132" t="s">
        <v>319</v>
      </c>
      <c r="B297" s="158" t="s">
        <v>320</v>
      </c>
      <c r="C297" s="159" t="s">
        <v>47</v>
      </c>
      <c r="D297" s="160" t="n">
        <v>2571.555</v>
      </c>
      <c r="E297" s="161" t="s">
        <v>56</v>
      </c>
    </row>
    <row r="298" customFormat="false" ht="12.75" hidden="false" customHeight="false" outlineLevel="0" collapsed="false">
      <c r="A298" s="132"/>
      <c r="B298" s="162" t="s">
        <v>321</v>
      </c>
      <c r="C298" s="163" t="s">
        <v>47</v>
      </c>
      <c r="D298" s="164" t="n">
        <v>3764.565</v>
      </c>
      <c r="E298" s="165" t="s">
        <v>56</v>
      </c>
    </row>
    <row r="299" customFormat="false" ht="12.75" hidden="false" customHeight="false" outlineLevel="0" collapsed="false">
      <c r="A299" s="132"/>
      <c r="B299" s="162" t="s">
        <v>322</v>
      </c>
      <c r="C299" s="163" t="s">
        <v>47</v>
      </c>
      <c r="D299" s="164" t="n">
        <v>3835.3875</v>
      </c>
      <c r="E299" s="165" t="s">
        <v>56</v>
      </c>
    </row>
    <row r="300" customFormat="false" ht="13.5" hidden="false" customHeight="false" outlineLevel="0" collapsed="false">
      <c r="A300" s="132"/>
      <c r="B300" s="174" t="s">
        <v>323</v>
      </c>
      <c r="C300" s="175" t="s">
        <v>47</v>
      </c>
      <c r="D300" s="176" t="n">
        <v>5741.61</v>
      </c>
      <c r="E300" s="177" t="s">
        <v>56</v>
      </c>
    </row>
    <row r="301" customFormat="false" ht="12.75" hidden="false" customHeight="true" outlineLevel="0" collapsed="false">
      <c r="A301" s="152" t="s">
        <v>324</v>
      </c>
      <c r="B301" s="147" t="s">
        <v>325</v>
      </c>
      <c r="C301" s="159" t="s">
        <v>47</v>
      </c>
      <c r="D301" s="160" t="n">
        <v>3672.86</v>
      </c>
      <c r="E301" s="150" t="s">
        <v>49</v>
      </c>
    </row>
    <row r="302" customFormat="false" ht="12.75" hidden="false" customHeight="false" outlineLevel="0" collapsed="false">
      <c r="A302" s="152"/>
      <c r="B302" s="137" t="s">
        <v>325</v>
      </c>
      <c r="C302" s="163" t="s">
        <v>47</v>
      </c>
      <c r="D302" s="164" t="n">
        <v>3403.448</v>
      </c>
      <c r="E302" s="140" t="s">
        <v>48</v>
      </c>
    </row>
    <row r="303" customFormat="false" ht="12.75" hidden="false" customHeight="false" outlineLevel="0" collapsed="false">
      <c r="A303" s="152"/>
      <c r="B303" s="137" t="s">
        <v>326</v>
      </c>
      <c r="C303" s="163" t="s">
        <v>47</v>
      </c>
      <c r="D303" s="164" t="n">
        <v>5421.006</v>
      </c>
      <c r="E303" s="140" t="s">
        <v>49</v>
      </c>
    </row>
    <row r="304" customFormat="false" ht="12.75" hidden="false" customHeight="false" outlineLevel="0" collapsed="false">
      <c r="A304" s="152"/>
      <c r="B304" s="137" t="s">
        <v>326</v>
      </c>
      <c r="C304" s="163" t="s">
        <v>47</v>
      </c>
      <c r="D304" s="164" t="n">
        <v>4573.688</v>
      </c>
      <c r="E304" s="140" t="s">
        <v>48</v>
      </c>
    </row>
    <row r="305" customFormat="false" ht="12.75" hidden="false" customHeight="false" outlineLevel="0" collapsed="false">
      <c r="A305" s="152"/>
      <c r="B305" s="137" t="s">
        <v>327</v>
      </c>
      <c r="C305" s="163" t="s">
        <v>47</v>
      </c>
      <c r="D305" s="164" t="n">
        <v>8520.8679</v>
      </c>
      <c r="E305" s="140" t="s">
        <v>49</v>
      </c>
    </row>
    <row r="306" customFormat="false" ht="12.75" hidden="false" customHeight="false" outlineLevel="0" collapsed="false">
      <c r="A306" s="152"/>
      <c r="B306" s="137" t="s">
        <v>327</v>
      </c>
      <c r="C306" s="163" t="s">
        <v>47</v>
      </c>
      <c r="D306" s="164" t="n">
        <v>7762.592</v>
      </c>
      <c r="E306" s="140" t="s">
        <v>48</v>
      </c>
    </row>
    <row r="307" customFormat="false" ht="12.75" hidden="false" customHeight="false" outlineLevel="0" collapsed="false">
      <c r="A307" s="152"/>
      <c r="B307" s="137" t="s">
        <v>328</v>
      </c>
      <c r="C307" s="163" t="s">
        <v>47</v>
      </c>
      <c r="D307" s="164" t="n">
        <v>13331.79</v>
      </c>
      <c r="E307" s="140" t="s">
        <v>49</v>
      </c>
    </row>
    <row r="308" customFormat="false" ht="13.5" hidden="false" customHeight="false" outlineLevel="0" collapsed="false">
      <c r="A308" s="152"/>
      <c r="B308" s="137" t="s">
        <v>328</v>
      </c>
      <c r="C308" s="163" t="s">
        <v>47</v>
      </c>
      <c r="D308" s="164" t="n">
        <v>12424.048</v>
      </c>
      <c r="E308" s="140" t="s">
        <v>48</v>
      </c>
    </row>
    <row r="309" customFormat="false" ht="31.5" hidden="false" customHeight="false" outlineLevel="0" collapsed="false">
      <c r="A309" s="181" t="s">
        <v>40</v>
      </c>
      <c r="B309" s="127" t="s">
        <v>537</v>
      </c>
      <c r="C309" s="128" t="s">
        <v>42</v>
      </c>
      <c r="D309" s="129" t="s">
        <v>43</v>
      </c>
      <c r="E309" s="130" t="s">
        <v>44</v>
      </c>
    </row>
    <row r="310" customFormat="false" ht="13.5" hidden="false" customHeight="false" outlineLevel="0" collapsed="false">
      <c r="A310" s="131" t="s">
        <v>26</v>
      </c>
      <c r="B310" s="131"/>
      <c r="C310" s="131"/>
      <c r="D310" s="131"/>
      <c r="E310" s="131"/>
    </row>
    <row r="311" customFormat="false" ht="12.75" hidden="false" customHeight="false" outlineLevel="0" collapsed="false">
      <c r="A311" s="132" t="s">
        <v>538</v>
      </c>
      <c r="B311" s="137" t="s">
        <v>329</v>
      </c>
      <c r="C311" s="163" t="s">
        <v>47</v>
      </c>
      <c r="D311" s="164" t="n">
        <v>19459.116</v>
      </c>
      <c r="E311" s="140" t="s">
        <v>49</v>
      </c>
    </row>
    <row r="312" customFormat="false" ht="12.75" hidden="false" customHeight="false" outlineLevel="0" collapsed="false">
      <c r="A312" s="132"/>
      <c r="B312" s="137" t="s">
        <v>329</v>
      </c>
      <c r="C312" s="163" t="s">
        <v>47</v>
      </c>
      <c r="D312" s="164" t="n">
        <v>19055.408</v>
      </c>
      <c r="E312" s="140" t="s">
        <v>48</v>
      </c>
    </row>
    <row r="313" customFormat="false" ht="12.75" hidden="false" customHeight="false" outlineLevel="0" collapsed="false">
      <c r="A313" s="132"/>
      <c r="B313" s="137" t="s">
        <v>330</v>
      </c>
      <c r="C313" s="163" t="s">
        <v>47</v>
      </c>
      <c r="D313" s="164" t="n">
        <v>34203.546</v>
      </c>
      <c r="E313" s="140" t="s">
        <v>49</v>
      </c>
    </row>
    <row r="314" customFormat="false" ht="12.75" hidden="false" customHeight="false" outlineLevel="0" collapsed="false">
      <c r="A314" s="132"/>
      <c r="B314" s="137" t="s">
        <v>330</v>
      </c>
      <c r="C314" s="163" t="s">
        <v>47</v>
      </c>
      <c r="D314" s="164" t="n">
        <v>31264.912</v>
      </c>
      <c r="E314" s="140" t="s">
        <v>48</v>
      </c>
    </row>
    <row r="315" customFormat="false" ht="12.75" hidden="false" customHeight="false" outlineLevel="0" collapsed="false">
      <c r="A315" s="132"/>
      <c r="B315" s="137" t="s">
        <v>331</v>
      </c>
      <c r="C315" s="163" t="s">
        <v>47</v>
      </c>
      <c r="D315" s="164" t="n">
        <v>54845.748</v>
      </c>
      <c r="E315" s="140" t="s">
        <v>49</v>
      </c>
    </row>
    <row r="316" customFormat="false" ht="12.75" hidden="false" customHeight="false" outlineLevel="0" collapsed="false">
      <c r="A316" s="132"/>
      <c r="B316" s="137" t="s">
        <v>331</v>
      </c>
      <c r="C316" s="163" t="s">
        <v>47</v>
      </c>
      <c r="D316" s="164" t="n">
        <v>49715.696</v>
      </c>
      <c r="E316" s="140" t="s">
        <v>48</v>
      </c>
    </row>
    <row r="317" customFormat="false" ht="12.75" hidden="false" customHeight="false" outlineLevel="0" collapsed="false">
      <c r="A317" s="132"/>
      <c r="B317" s="137" t="s">
        <v>332</v>
      </c>
      <c r="C317" s="163" t="s">
        <v>47</v>
      </c>
      <c r="D317" s="164" t="n">
        <v>84820.203</v>
      </c>
      <c r="E317" s="140" t="s">
        <v>49</v>
      </c>
    </row>
    <row r="318" customFormat="false" ht="12.75" hidden="false" customHeight="false" outlineLevel="0" collapsed="false">
      <c r="A318" s="132"/>
      <c r="B318" s="137" t="s">
        <v>332</v>
      </c>
      <c r="C318" s="163" t="s">
        <v>47</v>
      </c>
      <c r="D318" s="164" t="n">
        <v>79810.368</v>
      </c>
      <c r="E318" s="140" t="s">
        <v>48</v>
      </c>
    </row>
    <row r="319" customFormat="false" ht="12.75" hidden="false" customHeight="false" outlineLevel="0" collapsed="false">
      <c r="A319" s="132"/>
      <c r="B319" s="137" t="s">
        <v>333</v>
      </c>
      <c r="C319" s="163" t="s">
        <v>47</v>
      </c>
      <c r="D319" s="164" t="n">
        <v>117390.384</v>
      </c>
      <c r="E319" s="140" t="s">
        <v>49</v>
      </c>
    </row>
    <row r="320" customFormat="false" ht="12.75" hidden="false" customHeight="false" outlineLevel="0" collapsed="false">
      <c r="A320" s="132"/>
      <c r="B320" s="137" t="s">
        <v>334</v>
      </c>
      <c r="C320" s="163" t="s">
        <v>47</v>
      </c>
      <c r="D320" s="164" t="n">
        <v>155646.441</v>
      </c>
      <c r="E320" s="140" t="s">
        <v>49</v>
      </c>
    </row>
    <row r="321" customFormat="false" ht="13.5" hidden="false" customHeight="false" outlineLevel="0" collapsed="false">
      <c r="A321" s="132"/>
      <c r="B321" s="143" t="s">
        <v>335</v>
      </c>
      <c r="C321" s="175" t="s">
        <v>47</v>
      </c>
      <c r="D321" s="176" t="n">
        <v>226123.9335</v>
      </c>
      <c r="E321" s="146" t="s">
        <v>49</v>
      </c>
    </row>
    <row r="322" customFormat="false" ht="12.75" hidden="false" customHeight="false" outlineLevel="0" collapsed="false">
      <c r="A322" s="132" t="s">
        <v>336</v>
      </c>
      <c r="B322" s="199" t="s">
        <v>337</v>
      </c>
      <c r="C322" s="148" t="s">
        <v>47</v>
      </c>
      <c r="D322" s="154" t="n">
        <v>2145.447</v>
      </c>
      <c r="E322" s="150" t="s">
        <v>49</v>
      </c>
    </row>
    <row r="323" customFormat="false" ht="12.75" hidden="false" customHeight="false" outlineLevel="0" collapsed="false">
      <c r="A323" s="132"/>
      <c r="B323" s="137" t="s">
        <v>337</v>
      </c>
      <c r="C323" s="138" t="s">
        <v>47</v>
      </c>
      <c r="D323" s="139" t="n">
        <v>1882.136</v>
      </c>
      <c r="E323" s="140" t="s">
        <v>48</v>
      </c>
    </row>
    <row r="324" customFormat="false" ht="12.75" hidden="false" customHeight="false" outlineLevel="0" collapsed="false">
      <c r="A324" s="132"/>
      <c r="B324" s="137" t="s">
        <v>338</v>
      </c>
      <c r="C324" s="138" t="s">
        <v>47</v>
      </c>
      <c r="D324" s="139" t="n">
        <v>2825.28</v>
      </c>
      <c r="E324" s="140" t="s">
        <v>49</v>
      </c>
    </row>
    <row r="325" customFormat="false" ht="12.75" hidden="false" customHeight="false" outlineLevel="0" collapsed="false">
      <c r="A325" s="132"/>
      <c r="B325" s="137" t="s">
        <v>338</v>
      </c>
      <c r="C325" s="138" t="s">
        <v>47</v>
      </c>
      <c r="D325" s="139" t="n">
        <v>2642.792</v>
      </c>
      <c r="E325" s="140" t="s">
        <v>48</v>
      </c>
    </row>
    <row r="326" customFormat="false" ht="12.75" hidden="false" customHeight="false" outlineLevel="0" collapsed="false">
      <c r="A326" s="132"/>
      <c r="B326" s="137" t="s">
        <v>339</v>
      </c>
      <c r="C326" s="138" t="s">
        <v>47</v>
      </c>
      <c r="D326" s="139" t="n">
        <v>3425.652</v>
      </c>
      <c r="E326" s="140" t="s">
        <v>49</v>
      </c>
    </row>
    <row r="327" customFormat="false" ht="12.75" hidden="false" customHeight="false" outlineLevel="0" collapsed="false">
      <c r="A327" s="132"/>
      <c r="B327" s="137" t="s">
        <v>339</v>
      </c>
      <c r="C327" s="138" t="s">
        <v>47</v>
      </c>
      <c r="D327" s="139" t="n">
        <v>3071.88</v>
      </c>
      <c r="E327" s="140" t="s">
        <v>48</v>
      </c>
    </row>
    <row r="328" customFormat="false" ht="12.75" hidden="false" customHeight="false" outlineLevel="0" collapsed="false">
      <c r="A328" s="132"/>
      <c r="B328" s="141" t="s">
        <v>340</v>
      </c>
      <c r="C328" s="138" t="s">
        <v>47</v>
      </c>
      <c r="D328" s="142" t="n">
        <v>5310.6435</v>
      </c>
      <c r="E328" s="140" t="s">
        <v>49</v>
      </c>
    </row>
    <row r="329" customFormat="false" ht="12.75" hidden="false" customHeight="false" outlineLevel="0" collapsed="false">
      <c r="A329" s="132"/>
      <c r="B329" s="137" t="s">
        <v>340</v>
      </c>
      <c r="C329" s="138" t="s">
        <v>47</v>
      </c>
      <c r="D329" s="139" t="n">
        <v>4641.952</v>
      </c>
      <c r="E329" s="140" t="s">
        <v>48</v>
      </c>
    </row>
    <row r="330" customFormat="false" ht="12.75" hidden="false" customHeight="false" outlineLevel="0" collapsed="false">
      <c r="A330" s="132"/>
      <c r="B330" s="137" t="s">
        <v>341</v>
      </c>
      <c r="C330" s="138" t="s">
        <v>47</v>
      </c>
      <c r="D330" s="139" t="n">
        <v>8523.5166</v>
      </c>
      <c r="E330" s="140" t="s">
        <v>49</v>
      </c>
    </row>
    <row r="331" customFormat="false" ht="12.75" hidden="false" customHeight="false" outlineLevel="0" collapsed="false">
      <c r="A331" s="132"/>
      <c r="B331" s="137" t="s">
        <v>341</v>
      </c>
      <c r="C331" s="138" t="s">
        <v>47</v>
      </c>
      <c r="D331" s="139" t="n">
        <v>7840.608</v>
      </c>
      <c r="E331" s="140" t="s">
        <v>48</v>
      </c>
    </row>
    <row r="332" customFormat="false" ht="12.75" hidden="false" customHeight="false" outlineLevel="0" collapsed="false">
      <c r="A332" s="132"/>
      <c r="B332" s="137" t="s">
        <v>342</v>
      </c>
      <c r="C332" s="138" t="s">
        <v>47</v>
      </c>
      <c r="D332" s="139" t="n">
        <v>13623.147</v>
      </c>
      <c r="E332" s="140" t="s">
        <v>49</v>
      </c>
    </row>
    <row r="333" customFormat="false" ht="12.75" hidden="false" customHeight="false" outlineLevel="0" collapsed="false">
      <c r="A333" s="132"/>
      <c r="B333" s="137" t="s">
        <v>342</v>
      </c>
      <c r="C333" s="138" t="s">
        <v>47</v>
      </c>
      <c r="D333" s="139" t="n">
        <v>12219.256</v>
      </c>
      <c r="E333" s="140" t="s">
        <v>48</v>
      </c>
    </row>
    <row r="334" customFormat="false" ht="12.75" hidden="false" customHeight="false" outlineLevel="0" collapsed="false">
      <c r="A334" s="132"/>
      <c r="B334" s="137" t="s">
        <v>343</v>
      </c>
      <c r="C334" s="138" t="s">
        <v>47</v>
      </c>
      <c r="D334" s="139" t="n">
        <v>20024.172</v>
      </c>
      <c r="E334" s="140" t="s">
        <v>49</v>
      </c>
    </row>
    <row r="335" customFormat="false" ht="12.75" hidden="false" customHeight="false" outlineLevel="0" collapsed="false">
      <c r="A335" s="132"/>
      <c r="B335" s="137" t="s">
        <v>343</v>
      </c>
      <c r="C335" s="138" t="s">
        <v>47</v>
      </c>
      <c r="D335" s="139" t="n">
        <v>18236.24</v>
      </c>
      <c r="E335" s="140" t="s">
        <v>48</v>
      </c>
    </row>
    <row r="336" customFormat="false" ht="12.75" hidden="false" customHeight="false" outlineLevel="0" collapsed="false">
      <c r="A336" s="132"/>
      <c r="B336" s="137" t="s">
        <v>344</v>
      </c>
      <c r="C336" s="138" t="s">
        <v>47</v>
      </c>
      <c r="D336" s="139" t="n">
        <v>33170.553</v>
      </c>
      <c r="E336" s="140" t="s">
        <v>49</v>
      </c>
    </row>
    <row r="337" customFormat="false" ht="12.75" hidden="false" customHeight="false" outlineLevel="0" collapsed="false">
      <c r="A337" s="132"/>
      <c r="B337" s="137" t="s">
        <v>344</v>
      </c>
      <c r="C337" s="138" t="s">
        <v>47</v>
      </c>
      <c r="D337" s="139" t="n">
        <v>29977.648</v>
      </c>
      <c r="E337" s="140" t="s">
        <v>48</v>
      </c>
    </row>
    <row r="338" customFormat="false" ht="12.75" hidden="false" customHeight="false" outlineLevel="0" collapsed="false">
      <c r="A338" s="132"/>
      <c r="B338" s="137" t="s">
        <v>345</v>
      </c>
      <c r="C338" s="138" t="s">
        <v>47</v>
      </c>
      <c r="D338" s="139" t="n">
        <v>54474.93</v>
      </c>
      <c r="E338" s="140" t="s">
        <v>49</v>
      </c>
    </row>
    <row r="339" customFormat="false" ht="12.75" hidden="false" customHeight="false" outlineLevel="0" collapsed="false">
      <c r="A339" s="132"/>
      <c r="B339" s="137" t="s">
        <v>345</v>
      </c>
      <c r="C339" s="138" t="s">
        <v>47</v>
      </c>
      <c r="D339" s="139" t="n">
        <v>50008.256</v>
      </c>
      <c r="E339" s="140" t="s">
        <v>48</v>
      </c>
    </row>
    <row r="340" customFormat="false" ht="12.75" hidden="false" customHeight="false" outlineLevel="0" collapsed="false">
      <c r="A340" s="132"/>
      <c r="B340" s="137" t="s">
        <v>346</v>
      </c>
      <c r="C340" s="138" t="s">
        <v>47</v>
      </c>
      <c r="D340" s="139" t="n">
        <v>81385.722</v>
      </c>
      <c r="E340" s="140" t="s">
        <v>49</v>
      </c>
    </row>
    <row r="341" customFormat="false" ht="12.75" hidden="false" customHeight="false" outlineLevel="0" collapsed="false">
      <c r="A341" s="132"/>
      <c r="B341" s="137" t="s">
        <v>347</v>
      </c>
      <c r="C341" s="138" t="s">
        <v>47</v>
      </c>
      <c r="D341" s="139" t="n">
        <v>116754.696</v>
      </c>
      <c r="E341" s="140" t="s">
        <v>49</v>
      </c>
    </row>
    <row r="342" customFormat="false" ht="12.75" hidden="false" customHeight="false" outlineLevel="0" collapsed="false">
      <c r="A342" s="132"/>
      <c r="B342" s="137" t="s">
        <v>348</v>
      </c>
      <c r="C342" s="138" t="s">
        <v>47</v>
      </c>
      <c r="D342" s="139" t="n">
        <v>166638.546</v>
      </c>
      <c r="E342" s="140" t="s">
        <v>49</v>
      </c>
    </row>
    <row r="343" customFormat="false" ht="12.75" hidden="false" customHeight="false" outlineLevel="0" collapsed="false">
      <c r="A343" s="132"/>
      <c r="B343" s="137" t="s">
        <v>349</v>
      </c>
      <c r="C343" s="138" t="s">
        <v>47</v>
      </c>
      <c r="D343" s="139" t="n">
        <v>230701.77</v>
      </c>
      <c r="E343" s="140" t="s">
        <v>49</v>
      </c>
    </row>
    <row r="344" customFormat="false" ht="12.75" hidden="false" customHeight="false" outlineLevel="0" collapsed="false">
      <c r="A344" s="132"/>
      <c r="B344" s="137" t="s">
        <v>350</v>
      </c>
      <c r="C344" s="138" t="s">
        <v>47</v>
      </c>
      <c r="D344" s="139" t="n">
        <v>311707.845</v>
      </c>
      <c r="E344" s="140" t="s">
        <v>49</v>
      </c>
    </row>
    <row r="345" customFormat="false" ht="12.75" hidden="false" customHeight="false" outlineLevel="0" collapsed="false">
      <c r="A345" s="132"/>
      <c r="B345" s="137" t="s">
        <v>351</v>
      </c>
      <c r="C345" s="138" t="s">
        <v>47</v>
      </c>
      <c r="D345" s="139" t="n">
        <v>589379.895</v>
      </c>
      <c r="E345" s="140" t="s">
        <v>49</v>
      </c>
    </row>
    <row r="346" customFormat="false" ht="12.75" hidden="false" customHeight="false" outlineLevel="0" collapsed="false">
      <c r="A346" s="132"/>
      <c r="B346" s="137" t="s">
        <v>352</v>
      </c>
      <c r="C346" s="138" t="s">
        <v>47</v>
      </c>
      <c r="D346" s="139" t="n">
        <v>377731.107</v>
      </c>
      <c r="E346" s="140" t="s">
        <v>49</v>
      </c>
    </row>
    <row r="347" customFormat="false" ht="12.75" hidden="false" customHeight="false" outlineLevel="0" collapsed="false">
      <c r="A347" s="132"/>
      <c r="B347" s="137" t="s">
        <v>353</v>
      </c>
      <c r="C347" s="138" t="s">
        <v>47</v>
      </c>
      <c r="D347" s="139" t="n">
        <v>478231.614</v>
      </c>
      <c r="E347" s="140" t="s">
        <v>49</v>
      </c>
    </row>
    <row r="348" customFormat="false" ht="13.5" hidden="false" customHeight="false" outlineLevel="0" collapsed="false">
      <c r="A348" s="132"/>
      <c r="B348" s="143" t="s">
        <v>354</v>
      </c>
      <c r="C348" s="144" t="s">
        <v>47</v>
      </c>
      <c r="D348" s="151" t="n">
        <v>777940.848</v>
      </c>
      <c r="E348" s="146" t="s">
        <v>49</v>
      </c>
    </row>
    <row r="349" customFormat="false" ht="13.5" hidden="false" customHeight="false" outlineLevel="0" collapsed="false">
      <c r="A349" s="131" t="s">
        <v>28</v>
      </c>
      <c r="B349" s="131"/>
      <c r="C349" s="131"/>
      <c r="D349" s="131"/>
      <c r="E349" s="131"/>
    </row>
    <row r="350" customFormat="false" ht="12.75" hidden="false" customHeight="false" outlineLevel="0" collapsed="false">
      <c r="A350" s="132" t="s">
        <v>355</v>
      </c>
      <c r="B350" s="158" t="s">
        <v>356</v>
      </c>
      <c r="C350" s="159" t="s">
        <v>47</v>
      </c>
      <c r="D350" s="160" t="n">
        <v>3341.604864</v>
      </c>
      <c r="E350" s="161" t="s">
        <v>56</v>
      </c>
    </row>
    <row r="351" customFormat="false" ht="12.75" hidden="false" customHeight="false" outlineLevel="0" collapsed="false">
      <c r="A351" s="132"/>
      <c r="B351" s="162" t="s">
        <v>357</v>
      </c>
      <c r="C351" s="163" t="s">
        <v>47</v>
      </c>
      <c r="D351" s="164" t="n">
        <v>5064.619872</v>
      </c>
      <c r="E351" s="165" t="s">
        <v>56</v>
      </c>
    </row>
    <row r="352" customFormat="false" ht="12.75" hidden="false" customHeight="false" outlineLevel="0" collapsed="false">
      <c r="A352" s="132"/>
      <c r="B352" s="162" t="s">
        <v>358</v>
      </c>
      <c r="C352" s="163" t="s">
        <v>47</v>
      </c>
      <c r="D352" s="164" t="n">
        <v>4847.57936</v>
      </c>
      <c r="E352" s="165" t="s">
        <v>56</v>
      </c>
    </row>
    <row r="353" customFormat="false" ht="13.5" hidden="false" customHeight="false" outlineLevel="0" collapsed="false">
      <c r="A353" s="132"/>
      <c r="B353" s="200" t="s">
        <v>359</v>
      </c>
      <c r="C353" s="201" t="s">
        <v>47</v>
      </c>
      <c r="D353" s="202" t="n">
        <v>6539.881088</v>
      </c>
      <c r="E353" s="203" t="s">
        <v>56</v>
      </c>
    </row>
    <row r="354" customFormat="false" ht="12.75" hidden="false" customHeight="false" outlineLevel="0" collapsed="false">
      <c r="A354" s="132" t="s">
        <v>360</v>
      </c>
      <c r="B354" s="158" t="s">
        <v>361</v>
      </c>
      <c r="C354" s="159" t="s">
        <v>47</v>
      </c>
      <c r="D354" s="160" t="n">
        <v>11140.416</v>
      </c>
      <c r="E354" s="161" t="s">
        <v>49</v>
      </c>
    </row>
    <row r="355" customFormat="false" ht="12.75" hidden="false" customHeight="false" outlineLevel="0" collapsed="false">
      <c r="A355" s="132"/>
      <c r="B355" s="162" t="s">
        <v>361</v>
      </c>
      <c r="C355" s="163" t="s">
        <v>47</v>
      </c>
      <c r="D355" s="164" t="n">
        <v>9764.72</v>
      </c>
      <c r="E355" s="165" t="s">
        <v>48</v>
      </c>
    </row>
    <row r="356" customFormat="false" ht="12.75" hidden="false" customHeight="false" outlineLevel="0" collapsed="false">
      <c r="A356" s="132"/>
      <c r="B356" s="162" t="s">
        <v>362</v>
      </c>
      <c r="C356" s="163" t="s">
        <v>47</v>
      </c>
      <c r="D356" s="164" t="n">
        <v>17708.544</v>
      </c>
      <c r="E356" s="165" t="s">
        <v>49</v>
      </c>
    </row>
    <row r="357" customFormat="false" ht="12.75" hidden="false" customHeight="false" outlineLevel="0" collapsed="false">
      <c r="A357" s="132"/>
      <c r="B357" s="162" t="s">
        <v>362</v>
      </c>
      <c r="C357" s="163" t="s">
        <v>47</v>
      </c>
      <c r="D357" s="164" t="n">
        <v>15802.904</v>
      </c>
      <c r="E357" s="165" t="s">
        <v>48</v>
      </c>
    </row>
    <row r="358" customFormat="false" ht="12.75" hidden="false" customHeight="false" outlineLevel="0" collapsed="false">
      <c r="A358" s="132"/>
      <c r="B358" s="162" t="s">
        <v>363</v>
      </c>
      <c r="C358" s="163" t="s">
        <v>47</v>
      </c>
      <c r="D358" s="164" t="n">
        <v>27624.24</v>
      </c>
      <c r="E358" s="165" t="s">
        <v>49</v>
      </c>
    </row>
    <row r="359" customFormat="false" ht="12.75" hidden="false" customHeight="false" outlineLevel="0" collapsed="false">
      <c r="A359" s="132"/>
      <c r="B359" s="162" t="s">
        <v>363</v>
      </c>
      <c r="C359" s="163" t="s">
        <v>47</v>
      </c>
      <c r="D359" s="164" t="n">
        <v>23116.48</v>
      </c>
      <c r="E359" s="165" t="s">
        <v>48</v>
      </c>
    </row>
    <row r="360" customFormat="false" ht="12.75" hidden="false" customHeight="false" outlineLevel="0" collapsed="false">
      <c r="A360" s="132"/>
      <c r="B360" s="162" t="s">
        <v>364</v>
      </c>
      <c r="C360" s="163" t="s">
        <v>47</v>
      </c>
      <c r="D360" s="164" t="n">
        <v>16583.616</v>
      </c>
      <c r="E360" s="165" t="s">
        <v>49</v>
      </c>
    </row>
    <row r="361" customFormat="false" ht="12.75" hidden="false" customHeight="false" outlineLevel="0" collapsed="false">
      <c r="A361" s="132"/>
      <c r="B361" s="162" t="s">
        <v>364</v>
      </c>
      <c r="C361" s="163" t="s">
        <v>47</v>
      </c>
      <c r="D361" s="164" t="n">
        <v>14497.62</v>
      </c>
      <c r="E361" s="165" t="s">
        <v>48</v>
      </c>
    </row>
    <row r="362" customFormat="false" ht="12.75" hidden="false" customHeight="false" outlineLevel="0" collapsed="false">
      <c r="A362" s="132"/>
      <c r="B362" s="170" t="s">
        <v>365</v>
      </c>
      <c r="C362" s="171" t="s">
        <v>47</v>
      </c>
      <c r="D362" s="172" t="n">
        <v>26463.024</v>
      </c>
      <c r="E362" s="173" t="s">
        <v>49</v>
      </c>
    </row>
    <row r="363" customFormat="false" ht="12.75" hidden="false" customHeight="false" outlineLevel="0" collapsed="false">
      <c r="A363" s="132"/>
      <c r="B363" s="162" t="s">
        <v>365</v>
      </c>
      <c r="C363" s="163" t="s">
        <v>47</v>
      </c>
      <c r="D363" s="164" t="n">
        <v>23525.004</v>
      </c>
      <c r="E363" s="165" t="s">
        <v>48</v>
      </c>
    </row>
    <row r="364" customFormat="false" ht="13.5" hidden="false" customHeight="false" outlineLevel="0" collapsed="false">
      <c r="A364" s="132"/>
      <c r="B364" s="174" t="s">
        <v>366</v>
      </c>
      <c r="C364" s="175" t="s">
        <v>47</v>
      </c>
      <c r="D364" s="176" t="n">
        <v>36418.42</v>
      </c>
      <c r="E364" s="177" t="s">
        <v>48</v>
      </c>
    </row>
    <row r="365" customFormat="false" ht="12.75" hidden="false" customHeight="true" outlineLevel="0" collapsed="false">
      <c r="A365" s="132" t="s">
        <v>367</v>
      </c>
      <c r="B365" s="195" t="s">
        <v>368</v>
      </c>
      <c r="C365" s="196" t="s">
        <v>47</v>
      </c>
      <c r="D365" s="197" t="n">
        <v>11820.816</v>
      </c>
      <c r="E365" s="198" t="s">
        <v>49</v>
      </c>
    </row>
    <row r="366" customFormat="false" ht="12.75" hidden="false" customHeight="false" outlineLevel="0" collapsed="false">
      <c r="A366" s="132"/>
      <c r="B366" s="137" t="s">
        <v>368</v>
      </c>
      <c r="C366" s="163" t="s">
        <v>47</v>
      </c>
      <c r="D366" s="164" t="n">
        <v>7801.812</v>
      </c>
      <c r="E366" s="140" t="s">
        <v>48</v>
      </c>
    </row>
    <row r="367" customFormat="false" ht="12.75" hidden="false" customHeight="false" outlineLevel="0" collapsed="false">
      <c r="A367" s="132"/>
      <c r="B367" s="137" t="s">
        <v>369</v>
      </c>
      <c r="C367" s="163" t="s">
        <v>47</v>
      </c>
      <c r="D367" s="164" t="n">
        <v>18207.504</v>
      </c>
      <c r="E367" s="140" t="s">
        <v>49</v>
      </c>
    </row>
    <row r="368" customFormat="false" ht="12.75" hidden="false" customHeight="false" outlineLevel="0" collapsed="false">
      <c r="A368" s="132"/>
      <c r="B368" s="137" t="s">
        <v>369</v>
      </c>
      <c r="C368" s="163" t="s">
        <v>47</v>
      </c>
      <c r="D368" s="164" t="n">
        <v>13012.984</v>
      </c>
      <c r="E368" s="140" t="s">
        <v>48</v>
      </c>
    </row>
    <row r="369" customFormat="false" ht="12.75" hidden="false" customHeight="false" outlineLevel="0" collapsed="false">
      <c r="A369" s="132"/>
      <c r="B369" s="137" t="s">
        <v>370</v>
      </c>
      <c r="C369" s="163" t="s">
        <v>47</v>
      </c>
      <c r="D369" s="164" t="n">
        <v>28440.72</v>
      </c>
      <c r="E369" s="140" t="s">
        <v>49</v>
      </c>
    </row>
    <row r="370" customFormat="false" ht="13.5" hidden="false" customHeight="false" outlineLevel="0" collapsed="false">
      <c r="A370" s="132"/>
      <c r="B370" s="137" t="s">
        <v>370</v>
      </c>
      <c r="C370" s="163" t="s">
        <v>47</v>
      </c>
      <c r="D370" s="164" t="n">
        <v>21927.7748</v>
      </c>
      <c r="E370" s="140" t="s">
        <v>48</v>
      </c>
    </row>
    <row r="371" customFormat="false" ht="31.5" hidden="false" customHeight="false" outlineLevel="0" collapsed="false">
      <c r="A371" s="181" t="s">
        <v>40</v>
      </c>
      <c r="B371" s="127" t="s">
        <v>537</v>
      </c>
      <c r="C371" s="128" t="s">
        <v>42</v>
      </c>
      <c r="D371" s="129" t="s">
        <v>43</v>
      </c>
      <c r="E371" s="130" t="s">
        <v>44</v>
      </c>
    </row>
    <row r="372" customFormat="false" ht="13.5" hidden="false" customHeight="false" outlineLevel="0" collapsed="false">
      <c r="A372" s="131" t="s">
        <v>28</v>
      </c>
      <c r="B372" s="131"/>
      <c r="C372" s="131"/>
      <c r="D372" s="131"/>
      <c r="E372" s="131"/>
    </row>
    <row r="373" customFormat="false" ht="12.75" hidden="false" customHeight="false" outlineLevel="0" collapsed="false">
      <c r="A373" s="182" t="s">
        <v>367</v>
      </c>
      <c r="B373" s="137" t="s">
        <v>371</v>
      </c>
      <c r="C373" s="163" t="s">
        <v>47</v>
      </c>
      <c r="D373" s="164" t="n">
        <v>17545.248</v>
      </c>
      <c r="E373" s="140" t="s">
        <v>49</v>
      </c>
    </row>
    <row r="374" customFormat="false" ht="12.75" hidden="false" customHeight="false" outlineLevel="0" collapsed="false">
      <c r="A374" s="182"/>
      <c r="B374" s="137" t="s">
        <v>371</v>
      </c>
      <c r="C374" s="163" t="s">
        <v>47</v>
      </c>
      <c r="D374" s="164" t="n">
        <v>11488.492</v>
      </c>
      <c r="E374" s="140" t="s">
        <v>48</v>
      </c>
    </row>
    <row r="375" customFormat="false" ht="12.75" hidden="false" customHeight="false" outlineLevel="0" collapsed="false">
      <c r="A375" s="182"/>
      <c r="B375" s="137" t="s">
        <v>372</v>
      </c>
      <c r="C375" s="163" t="s">
        <v>47</v>
      </c>
      <c r="D375" s="164" t="n">
        <v>27542.592</v>
      </c>
      <c r="E375" s="140" t="s">
        <v>49</v>
      </c>
    </row>
    <row r="376" customFormat="false" ht="12.75" hidden="false" customHeight="false" outlineLevel="0" collapsed="false">
      <c r="A376" s="182"/>
      <c r="B376" s="137" t="s">
        <v>372</v>
      </c>
      <c r="C376" s="163" t="s">
        <v>47</v>
      </c>
      <c r="D376" s="164" t="n">
        <v>19399.908</v>
      </c>
      <c r="E376" s="140" t="s">
        <v>48</v>
      </c>
    </row>
    <row r="377" customFormat="false" ht="13.5" hidden="false" customHeight="false" outlineLevel="0" collapsed="false">
      <c r="A377" s="182"/>
      <c r="B377" s="204" t="s">
        <v>373</v>
      </c>
      <c r="C377" s="201" t="s">
        <v>47</v>
      </c>
      <c r="D377" s="202" t="n">
        <v>32292.3276</v>
      </c>
      <c r="E377" s="190" t="s">
        <v>48</v>
      </c>
    </row>
    <row r="378" customFormat="false" ht="13.5" hidden="false" customHeight="false" outlineLevel="0" collapsed="false">
      <c r="A378" s="131" t="s">
        <v>30</v>
      </c>
      <c r="B378" s="131"/>
      <c r="C378" s="131"/>
      <c r="D378" s="131"/>
      <c r="E378" s="131"/>
    </row>
    <row r="379" customFormat="false" ht="12.75" hidden="false" customHeight="false" outlineLevel="0" collapsed="false">
      <c r="A379" s="132" t="s">
        <v>374</v>
      </c>
      <c r="B379" s="158" t="s">
        <v>375</v>
      </c>
      <c r="C379" s="159" t="s">
        <v>47</v>
      </c>
      <c r="D379" s="160" t="n">
        <v>7948.5</v>
      </c>
      <c r="E379" s="161" t="s">
        <v>376</v>
      </c>
    </row>
    <row r="380" customFormat="false" ht="12.75" hidden="false" customHeight="false" outlineLevel="0" collapsed="false">
      <c r="A380" s="132"/>
      <c r="B380" s="162" t="s">
        <v>377</v>
      </c>
      <c r="C380" s="163" t="s">
        <v>47</v>
      </c>
      <c r="D380" s="164" t="n">
        <v>10143</v>
      </c>
      <c r="E380" s="165" t="s">
        <v>376</v>
      </c>
    </row>
    <row r="381" customFormat="false" ht="12.75" hidden="false" customHeight="false" outlineLevel="0" collapsed="false">
      <c r="A381" s="132"/>
      <c r="B381" s="162" t="s">
        <v>378</v>
      </c>
      <c r="C381" s="163" t="s">
        <v>47</v>
      </c>
      <c r="D381" s="164" t="n">
        <v>13702.5</v>
      </c>
      <c r="E381" s="165" t="s">
        <v>376</v>
      </c>
    </row>
    <row r="382" customFormat="false" ht="12.75" hidden="false" customHeight="false" outlineLevel="0" collapsed="false">
      <c r="A382" s="132"/>
      <c r="B382" s="162" t="s">
        <v>378</v>
      </c>
      <c r="C382" s="163" t="s">
        <v>47</v>
      </c>
      <c r="D382" s="164" t="n">
        <v>13831.452</v>
      </c>
      <c r="E382" s="165" t="s">
        <v>49</v>
      </c>
    </row>
    <row r="383" customFormat="false" ht="12.75" hidden="false" customHeight="false" outlineLevel="0" collapsed="false">
      <c r="A383" s="132"/>
      <c r="B383" s="162" t="s">
        <v>379</v>
      </c>
      <c r="C383" s="163" t="s">
        <v>47</v>
      </c>
      <c r="D383" s="164" t="n">
        <v>21472.5</v>
      </c>
      <c r="E383" s="165" t="s">
        <v>376</v>
      </c>
    </row>
    <row r="384" customFormat="false" ht="12.75" hidden="false" customHeight="false" outlineLevel="0" collapsed="false">
      <c r="A384" s="132"/>
      <c r="B384" s="162" t="s">
        <v>379</v>
      </c>
      <c r="C384" s="163" t="s">
        <v>47</v>
      </c>
      <c r="D384" s="164" t="n">
        <v>21549.456</v>
      </c>
      <c r="E384" s="165" t="s">
        <v>49</v>
      </c>
    </row>
    <row r="385" customFormat="false" ht="12.75" hidden="false" customHeight="false" outlineLevel="0" collapsed="false">
      <c r="A385" s="132"/>
      <c r="B385" s="162" t="s">
        <v>380</v>
      </c>
      <c r="C385" s="163" t="s">
        <v>47</v>
      </c>
      <c r="D385" s="164" t="n">
        <v>10573.5</v>
      </c>
      <c r="E385" s="165" t="s">
        <v>376</v>
      </c>
    </row>
    <row r="386" customFormat="false" ht="12.75" hidden="false" customHeight="false" outlineLevel="0" collapsed="false">
      <c r="A386" s="132"/>
      <c r="B386" s="162" t="s">
        <v>381</v>
      </c>
      <c r="C386" s="163" t="s">
        <v>47</v>
      </c>
      <c r="D386" s="164" t="n">
        <v>13629</v>
      </c>
      <c r="E386" s="165" t="s">
        <v>376</v>
      </c>
    </row>
    <row r="387" customFormat="false" ht="12.75" hidden="false" customHeight="false" outlineLevel="0" collapsed="false">
      <c r="A387" s="132"/>
      <c r="B387" s="162" t="s">
        <v>382</v>
      </c>
      <c r="C387" s="163" t="s">
        <v>47</v>
      </c>
      <c r="D387" s="164" t="n">
        <v>19326.384</v>
      </c>
      <c r="E387" s="165" t="s">
        <v>49</v>
      </c>
    </row>
    <row r="388" customFormat="false" ht="12.75" hidden="false" customHeight="false" outlineLevel="0" collapsed="false">
      <c r="A388" s="132"/>
      <c r="B388" s="162" t="s">
        <v>382</v>
      </c>
      <c r="C388" s="163" t="s">
        <v>47</v>
      </c>
      <c r="D388" s="164" t="n">
        <v>18637.5</v>
      </c>
      <c r="E388" s="165" t="s">
        <v>376</v>
      </c>
    </row>
    <row r="389" customFormat="false" ht="12.75" hidden="false" customHeight="false" outlineLevel="0" collapsed="false">
      <c r="A389" s="132"/>
      <c r="B389" s="162" t="s">
        <v>383</v>
      </c>
      <c r="C389" s="163" t="s">
        <v>47</v>
      </c>
      <c r="D389" s="164" t="n">
        <v>30504.492</v>
      </c>
      <c r="E389" s="165" t="s">
        <v>49</v>
      </c>
    </row>
    <row r="390" customFormat="false" ht="12.75" hidden="false" customHeight="false" outlineLevel="0" collapsed="false">
      <c r="A390" s="132"/>
      <c r="B390" s="162" t="s">
        <v>383</v>
      </c>
      <c r="C390" s="163" t="s">
        <v>47</v>
      </c>
      <c r="D390" s="164" t="n">
        <v>29074.5</v>
      </c>
      <c r="E390" s="165" t="s">
        <v>376</v>
      </c>
    </row>
    <row r="391" customFormat="false" ht="12.75" hidden="false" customHeight="false" outlineLevel="0" collapsed="false">
      <c r="A391" s="132"/>
      <c r="B391" s="162" t="s">
        <v>384</v>
      </c>
      <c r="C391" s="163" t="s">
        <v>47</v>
      </c>
      <c r="D391" s="164" t="n">
        <v>46567.98</v>
      </c>
      <c r="E391" s="165" t="s">
        <v>49</v>
      </c>
    </row>
    <row r="392" customFormat="false" ht="12.75" hidden="false" customHeight="false" outlineLevel="0" collapsed="false">
      <c r="A392" s="132"/>
      <c r="B392" s="162" t="s">
        <v>385</v>
      </c>
      <c r="C392" s="163" t="s">
        <v>47</v>
      </c>
      <c r="D392" s="164" t="n">
        <v>14154.156</v>
      </c>
      <c r="E392" s="165" t="s">
        <v>49</v>
      </c>
    </row>
    <row r="393" customFormat="false" ht="12.75" hidden="false" customHeight="false" outlineLevel="0" collapsed="false">
      <c r="A393" s="132"/>
      <c r="B393" s="137" t="s">
        <v>385</v>
      </c>
      <c r="C393" s="163" t="s">
        <v>47</v>
      </c>
      <c r="D393" s="164" t="n">
        <v>12983.04</v>
      </c>
      <c r="E393" s="140" t="s">
        <v>386</v>
      </c>
    </row>
    <row r="394" customFormat="false" ht="12.75" hidden="false" customHeight="false" outlineLevel="0" collapsed="false">
      <c r="A394" s="132"/>
      <c r="B394" s="137" t="s">
        <v>387</v>
      </c>
      <c r="C394" s="163" t="s">
        <v>47</v>
      </c>
      <c r="D394" s="164" t="n">
        <v>17757.684</v>
      </c>
      <c r="E394" s="140" t="s">
        <v>49</v>
      </c>
    </row>
    <row r="395" customFormat="false" ht="12.75" hidden="false" customHeight="false" outlineLevel="0" collapsed="false">
      <c r="A395" s="132"/>
      <c r="B395" s="137" t="s">
        <v>388</v>
      </c>
      <c r="C395" s="163" t="s">
        <v>47</v>
      </c>
      <c r="D395" s="164" t="n">
        <v>25152.984</v>
      </c>
      <c r="E395" s="140" t="s">
        <v>49</v>
      </c>
    </row>
    <row r="396" customFormat="false" ht="12.75" hidden="false" customHeight="false" outlineLevel="0" collapsed="false">
      <c r="A396" s="132"/>
      <c r="B396" s="137" t="s">
        <v>388</v>
      </c>
      <c r="C396" s="163" t="s">
        <v>47</v>
      </c>
      <c r="D396" s="164" t="n">
        <v>23536.8</v>
      </c>
      <c r="E396" s="140" t="s">
        <v>386</v>
      </c>
    </row>
    <row r="397" customFormat="false" ht="12.75" hidden="false" customHeight="false" outlineLevel="0" collapsed="false">
      <c r="A397" s="132"/>
      <c r="B397" s="137" t="s">
        <v>389</v>
      </c>
      <c r="C397" s="163" t="s">
        <v>47</v>
      </c>
      <c r="D397" s="164" t="n">
        <v>39486.42</v>
      </c>
      <c r="E397" s="140" t="s">
        <v>49</v>
      </c>
    </row>
    <row r="398" customFormat="false" ht="12.75" hidden="false" customHeight="false" outlineLevel="0" collapsed="false">
      <c r="A398" s="132"/>
      <c r="B398" s="137" t="s">
        <v>389</v>
      </c>
      <c r="C398" s="163" t="s">
        <v>47</v>
      </c>
      <c r="D398" s="164" t="n">
        <v>36691.2</v>
      </c>
      <c r="E398" s="140" t="s">
        <v>386</v>
      </c>
    </row>
    <row r="399" customFormat="false" ht="12.75" hidden="false" customHeight="false" outlineLevel="0" collapsed="false">
      <c r="A399" s="132"/>
      <c r="B399" s="137" t="s">
        <v>390</v>
      </c>
      <c r="C399" s="163" t="s">
        <v>47</v>
      </c>
      <c r="D399" s="164" t="n">
        <v>60766.956</v>
      </c>
      <c r="E399" s="140" t="s">
        <v>49</v>
      </c>
    </row>
    <row r="400" customFormat="false" ht="13.5" hidden="false" customHeight="false" outlineLevel="0" collapsed="false">
      <c r="A400" s="132"/>
      <c r="B400" s="143" t="s">
        <v>391</v>
      </c>
      <c r="C400" s="175" t="s">
        <v>47</v>
      </c>
      <c r="D400" s="176" t="n">
        <v>28990.08</v>
      </c>
      <c r="E400" s="146" t="s">
        <v>386</v>
      </c>
    </row>
    <row r="401" customFormat="false" ht="12.75" hidden="false" customHeight="false" outlineLevel="0" collapsed="false">
      <c r="A401" s="132" t="s">
        <v>392</v>
      </c>
      <c r="B401" s="170" t="s">
        <v>393</v>
      </c>
      <c r="C401" s="171" t="s">
        <v>47</v>
      </c>
      <c r="D401" s="172" t="n">
        <v>4715.064</v>
      </c>
      <c r="E401" s="173" t="s">
        <v>49</v>
      </c>
    </row>
    <row r="402" customFormat="false" ht="12.75" hidden="false" customHeight="false" outlineLevel="0" collapsed="false">
      <c r="A402" s="132"/>
      <c r="B402" s="162" t="s">
        <v>393</v>
      </c>
      <c r="C402" s="163" t="s">
        <v>47</v>
      </c>
      <c r="D402" s="164" t="n">
        <v>4071.354</v>
      </c>
      <c r="E402" s="165" t="s">
        <v>48</v>
      </c>
    </row>
    <row r="403" customFormat="false" ht="12.75" hidden="false" customHeight="false" outlineLevel="0" collapsed="false">
      <c r="A403" s="132"/>
      <c r="B403" s="162" t="s">
        <v>394</v>
      </c>
      <c r="C403" s="163" t="s">
        <v>47</v>
      </c>
      <c r="D403" s="164" t="n">
        <v>6498.9</v>
      </c>
      <c r="E403" s="165" t="s">
        <v>49</v>
      </c>
    </row>
    <row r="404" customFormat="false" ht="13.5" hidden="false" customHeight="false" outlineLevel="0" collapsed="false">
      <c r="A404" s="132"/>
      <c r="B404" s="174" t="s">
        <v>394</v>
      </c>
      <c r="C404" s="175" t="s">
        <v>47</v>
      </c>
      <c r="D404" s="176" t="n">
        <v>5510.622</v>
      </c>
      <c r="E404" s="177" t="s">
        <v>48</v>
      </c>
    </row>
    <row r="405" customFormat="false" ht="15.75" hidden="false" customHeight="false" outlineLevel="0" collapsed="false">
      <c r="A405" s="186" t="s">
        <v>32</v>
      </c>
      <c r="B405" s="186"/>
      <c r="C405" s="186"/>
      <c r="D405" s="186"/>
      <c r="E405" s="186"/>
    </row>
    <row r="406" customFormat="false" ht="12.75" hidden="false" customHeight="false" outlineLevel="0" collapsed="false">
      <c r="A406" s="132" t="s">
        <v>395</v>
      </c>
      <c r="B406" s="158" t="s">
        <v>396</v>
      </c>
      <c r="C406" s="159" t="s">
        <v>47</v>
      </c>
      <c r="D406" s="160" t="n">
        <v>6042.84</v>
      </c>
      <c r="E406" s="161" t="s">
        <v>397</v>
      </c>
    </row>
    <row r="407" customFormat="false" ht="12.75" hidden="false" customHeight="false" outlineLevel="0" collapsed="false">
      <c r="A407" s="132"/>
      <c r="B407" s="162" t="s">
        <v>398</v>
      </c>
      <c r="C407" s="163" t="s">
        <v>47</v>
      </c>
      <c r="D407" s="164" t="n">
        <v>8484.5436</v>
      </c>
      <c r="E407" s="165" t="s">
        <v>397</v>
      </c>
    </row>
    <row r="408" customFormat="false" ht="13.5" hidden="false" customHeight="false" outlineLevel="0" collapsed="false">
      <c r="A408" s="132"/>
      <c r="B408" s="174" t="s">
        <v>399</v>
      </c>
      <c r="C408" s="175" t="s">
        <v>47</v>
      </c>
      <c r="D408" s="176" t="n">
        <v>13795.3816</v>
      </c>
      <c r="E408" s="177" t="s">
        <v>397</v>
      </c>
    </row>
    <row r="409" customFormat="false" ht="12.75" hidden="false" customHeight="false" outlineLevel="0" collapsed="false">
      <c r="A409" s="132" t="s">
        <v>400</v>
      </c>
      <c r="B409" s="158" t="s">
        <v>401</v>
      </c>
      <c r="C409" s="159" t="s">
        <v>47</v>
      </c>
      <c r="D409" s="160" t="n">
        <v>22651.044</v>
      </c>
      <c r="E409" s="161" t="s">
        <v>397</v>
      </c>
    </row>
    <row r="410" customFormat="false" ht="12.75" hidden="false" customHeight="false" outlineLevel="0" collapsed="false">
      <c r="A410" s="132"/>
      <c r="B410" s="162" t="s">
        <v>402</v>
      </c>
      <c r="C410" s="163" t="s">
        <v>47</v>
      </c>
      <c r="D410" s="164" t="n">
        <v>32722.4404</v>
      </c>
      <c r="E410" s="165" t="s">
        <v>397</v>
      </c>
    </row>
    <row r="411" customFormat="false" ht="12.75" hidden="false" customHeight="false" outlineLevel="0" collapsed="false">
      <c r="A411" s="132"/>
      <c r="B411" s="162" t="s">
        <v>403</v>
      </c>
      <c r="C411" s="163" t="s">
        <v>47</v>
      </c>
      <c r="D411" s="164" t="n">
        <v>50330.10788</v>
      </c>
      <c r="E411" s="165" t="s">
        <v>397</v>
      </c>
    </row>
    <row r="412" customFormat="false" ht="12.75" hidden="false" customHeight="false" outlineLevel="0" collapsed="false">
      <c r="A412" s="132"/>
      <c r="B412" s="162" t="s">
        <v>404</v>
      </c>
      <c r="C412" s="163" t="s">
        <v>47</v>
      </c>
      <c r="D412" s="164" t="n">
        <v>71101.2432</v>
      </c>
      <c r="E412" s="165" t="s">
        <v>397</v>
      </c>
    </row>
    <row r="413" customFormat="false" ht="12.75" hidden="false" customHeight="false" outlineLevel="0" collapsed="false">
      <c r="A413" s="132"/>
      <c r="B413" s="162" t="s">
        <v>405</v>
      </c>
      <c r="C413" s="163" t="s">
        <v>47</v>
      </c>
      <c r="D413" s="164" t="n">
        <v>89732.68668</v>
      </c>
      <c r="E413" s="165" t="s">
        <v>397</v>
      </c>
    </row>
    <row r="414" customFormat="false" ht="12.75" hidden="false" customHeight="false" outlineLevel="0" collapsed="false">
      <c r="A414" s="132"/>
      <c r="B414" s="162" t="s">
        <v>406</v>
      </c>
      <c r="C414" s="163" t="s">
        <v>47</v>
      </c>
      <c r="D414" s="164" t="n">
        <v>122533.19</v>
      </c>
      <c r="E414" s="165" t="s">
        <v>397</v>
      </c>
    </row>
    <row r="415" customFormat="false" ht="13.5" hidden="false" customHeight="false" outlineLevel="0" collapsed="false">
      <c r="A415" s="132"/>
      <c r="B415" s="174" t="s">
        <v>407</v>
      </c>
      <c r="C415" s="175" t="s">
        <v>47</v>
      </c>
      <c r="D415" s="176" t="n">
        <v>159565.72736</v>
      </c>
      <c r="E415" s="177" t="s">
        <v>397</v>
      </c>
    </row>
    <row r="416" customFormat="false" ht="15.75" hidden="false" customHeight="false" outlineLevel="0" collapsed="false">
      <c r="A416" s="186" t="s">
        <v>34</v>
      </c>
      <c r="B416" s="186"/>
      <c r="C416" s="186"/>
      <c r="D416" s="186"/>
      <c r="E416" s="186"/>
    </row>
    <row r="417" customFormat="false" ht="13.5" hidden="false" customHeight="false" outlineLevel="0" collapsed="false">
      <c r="A417" s="191" t="s">
        <v>409</v>
      </c>
      <c r="B417" s="191"/>
      <c r="C417" s="205" t="s">
        <v>47</v>
      </c>
      <c r="D417" s="206" t="n">
        <v>3579.72554016</v>
      </c>
      <c r="E417" s="207" t="s">
        <v>49</v>
      </c>
    </row>
    <row r="418" customFormat="false" ht="12.75" hidden="false" customHeight="false" outlineLevel="0" collapsed="false">
      <c r="A418" s="132" t="s">
        <v>410</v>
      </c>
      <c r="B418" s="147" t="s">
        <v>411</v>
      </c>
      <c r="C418" s="208" t="s">
        <v>47</v>
      </c>
      <c r="D418" s="209" t="n">
        <v>2200.75</v>
      </c>
      <c r="E418" s="150" t="s">
        <v>49</v>
      </c>
    </row>
    <row r="419" customFormat="false" ht="12.75" hidden="false" customHeight="false" outlineLevel="0" collapsed="false">
      <c r="A419" s="132"/>
      <c r="B419" s="137" t="s">
        <v>412</v>
      </c>
      <c r="C419" s="210" t="s">
        <v>47</v>
      </c>
      <c r="D419" s="211" t="n">
        <v>3305.33124768</v>
      </c>
      <c r="E419" s="140" t="s">
        <v>49</v>
      </c>
    </row>
    <row r="420" customFormat="false" ht="13.5" hidden="false" customHeight="false" outlineLevel="0" collapsed="false">
      <c r="A420" s="132"/>
      <c r="B420" s="143" t="s">
        <v>413</v>
      </c>
      <c r="C420" s="212" t="s">
        <v>47</v>
      </c>
      <c r="D420" s="213" t="n">
        <v>5273.69030496</v>
      </c>
      <c r="E420" s="146" t="s">
        <v>49</v>
      </c>
    </row>
    <row r="421" customFormat="false" ht="12.75" hidden="false" customHeight="false" outlineLevel="0" collapsed="false">
      <c r="A421" s="147" t="s">
        <v>415</v>
      </c>
      <c r="B421" s="147"/>
      <c r="C421" s="214" t="s">
        <v>47</v>
      </c>
      <c r="D421" s="215" t="n">
        <v>5905.07717184</v>
      </c>
      <c r="E421" s="136" t="s">
        <v>49</v>
      </c>
    </row>
    <row r="422" customFormat="false" ht="13.5" hidden="false" customHeight="false" outlineLevel="0" collapsed="false">
      <c r="A422" s="143" t="s">
        <v>416</v>
      </c>
      <c r="B422" s="143"/>
      <c r="C422" s="212" t="s">
        <v>47</v>
      </c>
      <c r="D422" s="213" t="n">
        <v>9595.40041152</v>
      </c>
      <c r="E422" s="146" t="s">
        <v>49</v>
      </c>
    </row>
    <row r="423" customFormat="false" ht="13.5" hidden="false" customHeight="false" outlineLevel="0" collapsed="false">
      <c r="A423" s="191" t="s">
        <v>418</v>
      </c>
      <c r="B423" s="191"/>
      <c r="C423" s="216" t="s">
        <v>47</v>
      </c>
      <c r="D423" s="217" t="n">
        <v>2112.55605792</v>
      </c>
      <c r="E423" s="194" t="s">
        <v>49</v>
      </c>
    </row>
    <row r="424" customFormat="false" ht="13.5" hidden="false" customHeight="false" outlineLevel="0" collapsed="false">
      <c r="A424" s="191" t="s">
        <v>420</v>
      </c>
      <c r="B424" s="191"/>
      <c r="C424" s="216" t="s">
        <v>47</v>
      </c>
      <c r="D424" s="217" t="n">
        <v>1587.56697792</v>
      </c>
      <c r="E424" s="194" t="s">
        <v>49</v>
      </c>
    </row>
    <row r="425" customFormat="false" ht="15.75" hidden="false" customHeight="false" outlineLevel="0" collapsed="false">
      <c r="A425" s="12" t="s">
        <v>36</v>
      </c>
      <c r="B425" s="12"/>
      <c r="C425" s="12"/>
      <c r="D425" s="12"/>
      <c r="E425" s="12"/>
    </row>
    <row r="426" customFormat="false" ht="12.75" hidden="false" customHeight="false" outlineLevel="0" collapsed="false">
      <c r="A426" s="147" t="s">
        <v>422</v>
      </c>
      <c r="B426" s="147"/>
      <c r="C426" s="134" t="s">
        <v>47</v>
      </c>
      <c r="D426" s="135" t="n">
        <v>9058.63</v>
      </c>
      <c r="E426" s="136" t="s">
        <v>49</v>
      </c>
    </row>
    <row r="427" customFormat="false" ht="12.75" hidden="false" customHeight="false" outlineLevel="0" collapsed="false">
      <c r="A427" s="137" t="s">
        <v>423</v>
      </c>
      <c r="B427" s="137"/>
      <c r="C427" s="138" t="s">
        <v>47</v>
      </c>
      <c r="D427" s="139" t="n">
        <v>32410.772</v>
      </c>
      <c r="E427" s="140" t="s">
        <v>49</v>
      </c>
    </row>
    <row r="428" customFormat="false" ht="12.75" hidden="false" customHeight="false" outlineLevel="0" collapsed="false">
      <c r="A428" s="137" t="s">
        <v>424</v>
      </c>
      <c r="B428" s="137"/>
      <c r="C428" s="138" t="s">
        <v>47</v>
      </c>
      <c r="D428" s="139" t="n">
        <v>27188.576</v>
      </c>
      <c r="E428" s="140" t="s">
        <v>49</v>
      </c>
    </row>
    <row r="429" customFormat="false" ht="12.75" hidden="false" customHeight="false" outlineLevel="0" collapsed="false">
      <c r="A429" s="137" t="s">
        <v>425</v>
      </c>
      <c r="B429" s="137"/>
      <c r="C429" s="138" t="s">
        <v>47</v>
      </c>
      <c r="D429" s="139" t="n">
        <v>14117.9704</v>
      </c>
      <c r="E429" s="140" t="s">
        <v>49</v>
      </c>
    </row>
    <row r="430" customFormat="false" ht="12.75" hidden="false" customHeight="false" outlineLevel="0" collapsed="false">
      <c r="A430" s="137" t="s">
        <v>426</v>
      </c>
      <c r="B430" s="137"/>
      <c r="C430" s="138" t="s">
        <v>47</v>
      </c>
      <c r="D430" s="139" t="n">
        <v>25596.0744</v>
      </c>
      <c r="E430" s="140" t="s">
        <v>49</v>
      </c>
    </row>
    <row r="431" customFormat="false" ht="13.5" hidden="false" customHeight="false" outlineLevel="0" collapsed="false">
      <c r="A431" s="137" t="s">
        <v>427</v>
      </c>
      <c r="B431" s="137"/>
      <c r="C431" s="138" t="s">
        <v>47</v>
      </c>
      <c r="D431" s="139" t="n">
        <v>34412.8576</v>
      </c>
      <c r="E431" s="140" t="s">
        <v>49</v>
      </c>
    </row>
    <row r="432" customFormat="false" ht="15.75" hidden="false" customHeight="false" outlineLevel="0" collapsed="false">
      <c r="A432" s="186" t="s">
        <v>537</v>
      </c>
      <c r="B432" s="186"/>
      <c r="C432" s="128" t="s">
        <v>42</v>
      </c>
      <c r="D432" s="129" t="s">
        <v>43</v>
      </c>
      <c r="E432" s="130" t="s">
        <v>44</v>
      </c>
    </row>
    <row r="433" customFormat="false" ht="12.75" hidden="false" customHeight="false" outlineLevel="0" collapsed="false">
      <c r="A433" s="137" t="s">
        <v>428</v>
      </c>
      <c r="B433" s="137"/>
      <c r="C433" s="138" t="s">
        <v>47</v>
      </c>
      <c r="D433" s="139" t="n">
        <v>22211.1552</v>
      </c>
      <c r="E433" s="140" t="s">
        <v>49</v>
      </c>
    </row>
    <row r="434" customFormat="false" ht="12.75" hidden="false" customHeight="false" outlineLevel="0" collapsed="false">
      <c r="A434" s="137" t="s">
        <v>429</v>
      </c>
      <c r="B434" s="137"/>
      <c r="C434" s="138" t="s">
        <v>47</v>
      </c>
      <c r="D434" s="139" t="n">
        <v>22355.4848</v>
      </c>
      <c r="E434" s="140" t="s">
        <v>49</v>
      </c>
    </row>
    <row r="435" customFormat="false" ht="12.75" hidden="false" customHeight="false" outlineLevel="0" collapsed="false">
      <c r="A435" s="137" t="s">
        <v>430</v>
      </c>
      <c r="B435" s="137"/>
      <c r="C435" s="138" t="s">
        <v>47</v>
      </c>
      <c r="D435" s="139" t="n">
        <v>32480.0112</v>
      </c>
      <c r="E435" s="140" t="s">
        <v>49</v>
      </c>
    </row>
    <row r="436" customFormat="false" ht="12.75" hidden="false" customHeight="false" outlineLevel="0" collapsed="false">
      <c r="A436" s="137" t="s">
        <v>431</v>
      </c>
      <c r="B436" s="137"/>
      <c r="C436" s="138" t="s">
        <v>47</v>
      </c>
      <c r="D436" s="139" t="n">
        <v>271917.9416</v>
      </c>
      <c r="E436" s="140" t="s">
        <v>49</v>
      </c>
    </row>
    <row r="437" customFormat="false" ht="12.75" hidden="false" customHeight="false" outlineLevel="0" collapsed="false">
      <c r="A437" s="137" t="s">
        <v>432</v>
      </c>
      <c r="B437" s="137"/>
      <c r="C437" s="138" t="s">
        <v>47</v>
      </c>
      <c r="D437" s="139" t="n">
        <v>246960.6232</v>
      </c>
      <c r="E437" s="140" t="s">
        <v>49</v>
      </c>
    </row>
    <row r="438" customFormat="false" ht="12.75" hidden="false" customHeight="false" outlineLevel="0" collapsed="false">
      <c r="A438" s="137" t="s">
        <v>433</v>
      </c>
      <c r="B438" s="137"/>
      <c r="C438" s="138" t="s">
        <v>47</v>
      </c>
      <c r="D438" s="139" t="n">
        <v>289503.7232</v>
      </c>
      <c r="E438" s="140" t="s">
        <v>49</v>
      </c>
    </row>
    <row r="439" customFormat="false" ht="12.75" hidden="false" customHeight="false" outlineLevel="0" collapsed="false">
      <c r="A439" s="137" t="s">
        <v>434</v>
      </c>
      <c r="B439" s="137"/>
      <c r="C439" s="138" t="s">
        <v>47</v>
      </c>
      <c r="D439" s="139" t="n">
        <v>263295.2232</v>
      </c>
      <c r="E439" s="140" t="s">
        <v>49</v>
      </c>
    </row>
    <row r="440" customFormat="false" ht="12.75" hidden="false" customHeight="false" outlineLevel="0" collapsed="false">
      <c r="A440" s="137" t="s">
        <v>435</v>
      </c>
      <c r="B440" s="137"/>
      <c r="C440" s="138" t="s">
        <v>47</v>
      </c>
      <c r="D440" s="139" t="n">
        <v>271189.4672</v>
      </c>
      <c r="E440" s="140" t="s">
        <v>49</v>
      </c>
    </row>
    <row r="441" customFormat="false" ht="12.75" hidden="false" customHeight="false" outlineLevel="0" collapsed="false">
      <c r="A441" s="137" t="s">
        <v>436</v>
      </c>
      <c r="B441" s="137"/>
      <c r="C441" s="138" t="s">
        <v>47</v>
      </c>
      <c r="D441" s="139" t="n">
        <v>295374.4272</v>
      </c>
      <c r="E441" s="140" t="s">
        <v>49</v>
      </c>
    </row>
    <row r="442" customFormat="false" ht="12.75" hidden="false" customHeight="false" outlineLevel="0" collapsed="false">
      <c r="A442" s="137" t="s">
        <v>437</v>
      </c>
      <c r="B442" s="137"/>
      <c r="C442" s="138" t="s">
        <v>47</v>
      </c>
      <c r="D442" s="139" t="n">
        <v>291410.2392</v>
      </c>
      <c r="E442" s="140" t="s">
        <v>49</v>
      </c>
    </row>
    <row r="443" customFormat="false" ht="12.75" hidden="false" customHeight="false" outlineLevel="0" collapsed="false">
      <c r="A443" s="137" t="s">
        <v>438</v>
      </c>
      <c r="B443" s="137"/>
      <c r="C443" s="138" t="s">
        <v>47</v>
      </c>
      <c r="D443" s="139" t="n">
        <v>295135.5032</v>
      </c>
      <c r="E443" s="140" t="s">
        <v>49</v>
      </c>
    </row>
    <row r="444" customFormat="false" ht="12.75" hidden="false" customHeight="false" outlineLevel="0" collapsed="false">
      <c r="A444" s="137" t="s">
        <v>439</v>
      </c>
      <c r="B444" s="137"/>
      <c r="C444" s="138" t="s">
        <v>47</v>
      </c>
      <c r="D444" s="139" t="n">
        <v>327578.4568</v>
      </c>
      <c r="E444" s="140" t="s">
        <v>49</v>
      </c>
    </row>
    <row r="445" customFormat="false" ht="12.75" hidden="false" customHeight="false" outlineLevel="0" collapsed="false">
      <c r="A445" s="137" t="s">
        <v>440</v>
      </c>
      <c r="B445" s="137"/>
      <c r="C445" s="138" t="s">
        <v>47</v>
      </c>
      <c r="D445" s="139" t="n">
        <v>57995.144</v>
      </c>
      <c r="E445" s="140" t="s">
        <v>49</v>
      </c>
    </row>
    <row r="446" customFormat="false" ht="12.75" hidden="false" customHeight="false" outlineLevel="0" collapsed="false">
      <c r="A446" s="137" t="s">
        <v>441</v>
      </c>
      <c r="B446" s="137"/>
      <c r="C446" s="138" t="s">
        <v>47</v>
      </c>
      <c r="D446" s="139" t="n">
        <v>48352.3664</v>
      </c>
      <c r="E446" s="140" t="s">
        <v>49</v>
      </c>
    </row>
    <row r="447" customFormat="false" ht="12.75" hidden="false" customHeight="false" outlineLevel="0" collapsed="false">
      <c r="A447" s="137" t="s">
        <v>442</v>
      </c>
      <c r="B447" s="137"/>
      <c r="C447" s="138" t="s">
        <v>47</v>
      </c>
      <c r="D447" s="139" t="n">
        <v>75743.784</v>
      </c>
      <c r="E447" s="140" t="s">
        <v>49</v>
      </c>
    </row>
    <row r="448" customFormat="false" ht="12.75" hidden="false" customHeight="false" outlineLevel="0" collapsed="false">
      <c r="A448" s="137" t="s">
        <v>443</v>
      </c>
      <c r="B448" s="137"/>
      <c r="C448" s="138" t="s">
        <v>47</v>
      </c>
      <c r="D448" s="139" t="n">
        <v>67543.3272</v>
      </c>
      <c r="E448" s="140" t="s">
        <v>49</v>
      </c>
    </row>
    <row r="449" customFormat="false" ht="12.75" hidden="false" customHeight="false" outlineLevel="0" collapsed="false">
      <c r="A449" s="137" t="s">
        <v>444</v>
      </c>
      <c r="B449" s="137"/>
      <c r="C449" s="138" t="s">
        <v>47</v>
      </c>
      <c r="D449" s="139" t="n">
        <v>68278.628</v>
      </c>
      <c r="E449" s="140" t="s">
        <v>49</v>
      </c>
    </row>
    <row r="450" customFormat="false" ht="12.75" hidden="false" customHeight="false" outlineLevel="0" collapsed="false">
      <c r="A450" s="137" t="s">
        <v>445</v>
      </c>
      <c r="B450" s="137"/>
      <c r="C450" s="138" t="s">
        <v>47</v>
      </c>
      <c r="D450" s="139" t="n">
        <v>88361.8968</v>
      </c>
      <c r="E450" s="140" t="s">
        <v>49</v>
      </c>
    </row>
    <row r="451" customFormat="false" ht="12.75" hidden="false" customHeight="false" outlineLevel="0" collapsed="false">
      <c r="A451" s="137" t="s">
        <v>446</v>
      </c>
      <c r="B451" s="137"/>
      <c r="C451" s="138" t="s">
        <v>47</v>
      </c>
      <c r="D451" s="139" t="n">
        <v>103336.0928</v>
      </c>
      <c r="E451" s="140" t="s">
        <v>49</v>
      </c>
    </row>
    <row r="452" customFormat="false" ht="12.75" hidden="false" customHeight="false" outlineLevel="0" collapsed="false">
      <c r="A452" s="137" t="s">
        <v>447</v>
      </c>
      <c r="B452" s="137"/>
      <c r="C452" s="138" t="s">
        <v>47</v>
      </c>
      <c r="D452" s="139" t="n">
        <v>108842.072</v>
      </c>
      <c r="E452" s="140" t="s">
        <v>49</v>
      </c>
    </row>
    <row r="453" customFormat="false" ht="12.75" hidden="false" customHeight="false" outlineLevel="0" collapsed="false">
      <c r="A453" s="137" t="s">
        <v>448</v>
      </c>
      <c r="B453" s="137"/>
      <c r="C453" s="138" t="s">
        <v>47</v>
      </c>
      <c r="D453" s="139" t="n">
        <v>118358.0736</v>
      </c>
      <c r="E453" s="140" t="s">
        <v>49</v>
      </c>
    </row>
    <row r="454" customFormat="false" ht="12.75" hidden="false" customHeight="false" outlineLevel="0" collapsed="false">
      <c r="A454" s="137" t="s">
        <v>449</v>
      </c>
      <c r="B454" s="137"/>
      <c r="C454" s="138" t="s">
        <v>47</v>
      </c>
      <c r="D454" s="139" t="n">
        <v>132193.236</v>
      </c>
      <c r="E454" s="140" t="s">
        <v>49</v>
      </c>
    </row>
    <row r="455" customFormat="false" ht="12.75" hidden="false" customHeight="false" outlineLevel="0" collapsed="false">
      <c r="A455" s="137" t="s">
        <v>450</v>
      </c>
      <c r="B455" s="137"/>
      <c r="C455" s="138" t="s">
        <v>47</v>
      </c>
      <c r="D455" s="139" t="n">
        <v>90337.652</v>
      </c>
      <c r="E455" s="140" t="s">
        <v>49</v>
      </c>
    </row>
    <row r="456" customFormat="false" ht="12.75" hidden="false" customHeight="false" outlineLevel="0" collapsed="false">
      <c r="A456" s="137" t="s">
        <v>451</v>
      </c>
      <c r="B456" s="137"/>
      <c r="C456" s="138" t="s">
        <v>47</v>
      </c>
      <c r="D456" s="139" t="n">
        <v>85296.8432</v>
      </c>
      <c r="E456" s="140" t="s">
        <v>49</v>
      </c>
    </row>
    <row r="457" customFormat="false" ht="12.75" hidden="false" customHeight="false" outlineLevel="0" collapsed="false">
      <c r="A457" s="137" t="s">
        <v>452</v>
      </c>
      <c r="B457" s="137"/>
      <c r="C457" s="138" t="s">
        <v>47</v>
      </c>
      <c r="D457" s="139" t="n">
        <v>116052.7008</v>
      </c>
      <c r="E457" s="140" t="s">
        <v>49</v>
      </c>
    </row>
    <row r="458" customFormat="false" ht="12.75" hidden="false" customHeight="false" outlineLevel="0" collapsed="false">
      <c r="A458" s="137" t="s">
        <v>453</v>
      </c>
      <c r="B458" s="137"/>
      <c r="C458" s="138" t="s">
        <v>47</v>
      </c>
      <c r="D458" s="139" t="n">
        <v>94266.7328</v>
      </c>
      <c r="E458" s="140" t="s">
        <v>49</v>
      </c>
    </row>
    <row r="459" customFormat="false" ht="12.75" hidden="false" customHeight="false" outlineLevel="0" collapsed="false">
      <c r="A459" s="137" t="s">
        <v>454</v>
      </c>
      <c r="B459" s="137"/>
      <c r="C459" s="138" t="s">
        <v>47</v>
      </c>
      <c r="D459" s="139" t="n">
        <v>119694.0976</v>
      </c>
      <c r="E459" s="140" t="s">
        <v>49</v>
      </c>
    </row>
    <row r="460" customFormat="false" ht="12.75" hidden="false" customHeight="false" outlineLevel="0" collapsed="false">
      <c r="A460" s="137" t="s">
        <v>455</v>
      </c>
      <c r="B460" s="137"/>
      <c r="C460" s="138" t="s">
        <v>47</v>
      </c>
      <c r="D460" s="139" t="n">
        <v>101976.664</v>
      </c>
      <c r="E460" s="140" t="s">
        <v>49</v>
      </c>
    </row>
    <row r="461" customFormat="false" ht="12.75" hidden="false" customHeight="false" outlineLevel="0" collapsed="false">
      <c r="A461" s="137" t="s">
        <v>456</v>
      </c>
      <c r="B461" s="137"/>
      <c r="C461" s="138" t="s">
        <v>47</v>
      </c>
      <c r="D461" s="139" t="n">
        <v>121820.0336</v>
      </c>
      <c r="E461" s="140" t="s">
        <v>49</v>
      </c>
    </row>
    <row r="462" customFormat="false" ht="12.75" hidden="false" customHeight="false" outlineLevel="0" collapsed="false">
      <c r="A462" s="137" t="s">
        <v>457</v>
      </c>
      <c r="B462" s="137"/>
      <c r="C462" s="138" t="s">
        <v>47</v>
      </c>
      <c r="D462" s="139" t="n">
        <v>109626.1328</v>
      </c>
      <c r="E462" s="140" t="s">
        <v>49</v>
      </c>
    </row>
    <row r="463" customFormat="false" ht="12.75" hidden="false" customHeight="false" outlineLevel="0" collapsed="false">
      <c r="A463" s="137" t="s">
        <v>458</v>
      </c>
      <c r="B463" s="137"/>
      <c r="C463" s="138" t="s">
        <v>47</v>
      </c>
      <c r="D463" s="139" t="n">
        <v>134584.4264</v>
      </c>
      <c r="E463" s="140" t="s">
        <v>49</v>
      </c>
    </row>
    <row r="464" customFormat="false" ht="12.75" hidden="false" customHeight="false" outlineLevel="0" collapsed="false">
      <c r="A464" s="137" t="s">
        <v>459</v>
      </c>
      <c r="B464" s="137"/>
      <c r="C464" s="138" t="s">
        <v>47</v>
      </c>
      <c r="D464" s="139" t="n">
        <v>120637.116</v>
      </c>
      <c r="E464" s="140" t="s">
        <v>49</v>
      </c>
    </row>
    <row r="465" customFormat="false" ht="12.75" hidden="false" customHeight="false" outlineLevel="0" collapsed="false">
      <c r="A465" s="137" t="s">
        <v>460</v>
      </c>
      <c r="B465" s="137"/>
      <c r="C465" s="138" t="s">
        <v>47</v>
      </c>
      <c r="D465" s="139" t="n">
        <v>101316.4536</v>
      </c>
      <c r="E465" s="140" t="s">
        <v>49</v>
      </c>
    </row>
    <row r="466" customFormat="false" ht="12.75" hidden="false" customHeight="false" outlineLevel="0" collapsed="false">
      <c r="A466" s="137" t="s">
        <v>461</v>
      </c>
      <c r="B466" s="137"/>
      <c r="C466" s="138" t="s">
        <v>47</v>
      </c>
      <c r="D466" s="139" t="n">
        <v>117221.9656</v>
      </c>
      <c r="E466" s="140" t="s">
        <v>49</v>
      </c>
    </row>
    <row r="467" customFormat="false" ht="12.75" hidden="false" customHeight="false" outlineLevel="0" collapsed="false">
      <c r="A467" s="137" t="s">
        <v>462</v>
      </c>
      <c r="B467" s="137"/>
      <c r="C467" s="138" t="s">
        <v>47</v>
      </c>
      <c r="D467" s="139" t="n">
        <v>122768.9032</v>
      </c>
      <c r="E467" s="140" t="s">
        <v>49</v>
      </c>
    </row>
    <row r="468" customFormat="false" ht="12.75" hidden="false" customHeight="false" outlineLevel="0" collapsed="false">
      <c r="A468" s="137" t="s">
        <v>463</v>
      </c>
      <c r="B468" s="137"/>
      <c r="C468" s="138" t="s">
        <v>47</v>
      </c>
      <c r="D468" s="139" t="n">
        <v>128682.516</v>
      </c>
      <c r="E468" s="140" t="s">
        <v>49</v>
      </c>
    </row>
    <row r="469" customFormat="false" ht="12.75" hidden="false" customHeight="false" outlineLevel="0" collapsed="false">
      <c r="A469" s="137" t="s">
        <v>464</v>
      </c>
      <c r="B469" s="137"/>
      <c r="C469" s="138" t="s">
        <v>47</v>
      </c>
      <c r="D469" s="139" t="n">
        <v>142659.0824</v>
      </c>
      <c r="E469" s="140" t="s">
        <v>49</v>
      </c>
    </row>
    <row r="470" customFormat="false" ht="12.75" hidden="false" customHeight="false" outlineLevel="0" collapsed="false">
      <c r="A470" s="137" t="s">
        <v>465</v>
      </c>
      <c r="B470" s="137"/>
      <c r="C470" s="138" t="s">
        <v>47</v>
      </c>
      <c r="D470" s="139" t="n">
        <v>122545.5824</v>
      </c>
      <c r="E470" s="140" t="s">
        <v>49</v>
      </c>
    </row>
    <row r="471" customFormat="false" ht="12.75" hidden="false" customHeight="false" outlineLevel="0" collapsed="false">
      <c r="A471" s="137" t="s">
        <v>466</v>
      </c>
      <c r="B471" s="137"/>
      <c r="C471" s="138" t="s">
        <v>47</v>
      </c>
      <c r="D471" s="139" t="n">
        <v>107872.7232</v>
      </c>
      <c r="E471" s="140" t="s">
        <v>49</v>
      </c>
    </row>
    <row r="472" customFormat="false" ht="12.75" hidden="false" customHeight="false" outlineLevel="0" collapsed="false">
      <c r="A472" s="137" t="s">
        <v>467</v>
      </c>
      <c r="B472" s="137"/>
      <c r="C472" s="138" t="s">
        <v>47</v>
      </c>
      <c r="D472" s="139" t="n">
        <v>133326.4184</v>
      </c>
      <c r="E472" s="140" t="s">
        <v>49</v>
      </c>
    </row>
    <row r="473" customFormat="false" ht="12.75" hidden="false" customHeight="false" outlineLevel="0" collapsed="false">
      <c r="A473" s="137" t="s">
        <v>468</v>
      </c>
      <c r="B473" s="137"/>
      <c r="C473" s="138" t="s">
        <v>47</v>
      </c>
      <c r="D473" s="139" t="n">
        <v>120512.2904</v>
      </c>
      <c r="E473" s="140" t="s">
        <v>49</v>
      </c>
    </row>
    <row r="474" customFormat="false" ht="12.75" hidden="false" customHeight="false" outlineLevel="0" collapsed="false">
      <c r="A474" s="137" t="s">
        <v>469</v>
      </c>
      <c r="B474" s="137"/>
      <c r="C474" s="138" t="s">
        <v>47</v>
      </c>
      <c r="D474" s="139" t="n">
        <v>133894.96</v>
      </c>
      <c r="E474" s="140" t="s">
        <v>49</v>
      </c>
    </row>
    <row r="475" customFormat="false" ht="12.75" hidden="false" customHeight="false" outlineLevel="0" collapsed="false">
      <c r="A475" s="137" t="s">
        <v>470</v>
      </c>
      <c r="B475" s="137"/>
      <c r="C475" s="138" t="s">
        <v>47</v>
      </c>
      <c r="D475" s="139" t="n">
        <v>133064.0896</v>
      </c>
      <c r="E475" s="140" t="s">
        <v>49</v>
      </c>
    </row>
    <row r="476" customFormat="false" ht="12.75" hidden="false" customHeight="false" outlineLevel="0" collapsed="false">
      <c r="A476" s="137" t="s">
        <v>471</v>
      </c>
      <c r="B476" s="137"/>
      <c r="C476" s="138" t="s">
        <v>47</v>
      </c>
      <c r="D476" s="139" t="n">
        <v>146754.9224</v>
      </c>
      <c r="E476" s="140" t="s">
        <v>49</v>
      </c>
    </row>
    <row r="477" customFormat="false" ht="12.75" hidden="false" customHeight="false" outlineLevel="0" collapsed="false">
      <c r="A477" s="137" t="s">
        <v>472</v>
      </c>
      <c r="B477" s="137"/>
      <c r="C477" s="138" t="s">
        <v>47</v>
      </c>
      <c r="D477" s="139" t="n">
        <v>130813.328</v>
      </c>
      <c r="E477" s="140" t="s">
        <v>49</v>
      </c>
    </row>
    <row r="478" customFormat="false" ht="12.75" hidden="false" customHeight="false" outlineLevel="0" collapsed="false">
      <c r="A478" s="137" t="s">
        <v>473</v>
      </c>
      <c r="B478" s="137"/>
      <c r="C478" s="138" t="s">
        <v>47</v>
      </c>
      <c r="D478" s="139" t="n">
        <v>156265.0728</v>
      </c>
      <c r="E478" s="140" t="s">
        <v>49</v>
      </c>
    </row>
    <row r="479" customFormat="false" ht="12.75" hidden="false" customHeight="false" outlineLevel="0" collapsed="false">
      <c r="A479" s="137" t="s">
        <v>474</v>
      </c>
      <c r="B479" s="137"/>
      <c r="C479" s="138" t="s">
        <v>47</v>
      </c>
      <c r="D479" s="139" t="n">
        <v>141221.6376</v>
      </c>
      <c r="E479" s="140" t="s">
        <v>49</v>
      </c>
    </row>
    <row r="480" customFormat="false" ht="12.75" hidden="false" customHeight="false" outlineLevel="0" collapsed="false">
      <c r="A480" s="137" t="s">
        <v>475</v>
      </c>
      <c r="B480" s="137"/>
      <c r="C480" s="138" t="s">
        <v>47</v>
      </c>
      <c r="D480" s="139" t="n">
        <v>117040.5784</v>
      </c>
      <c r="E480" s="140" t="s">
        <v>49</v>
      </c>
    </row>
    <row r="481" customFormat="false" ht="12.75" hidden="false" customHeight="false" outlineLevel="0" collapsed="false">
      <c r="A481" s="137" t="s">
        <v>476</v>
      </c>
      <c r="B481" s="137"/>
      <c r="C481" s="138" t="s">
        <v>47</v>
      </c>
      <c r="D481" s="139" t="n">
        <v>130518.8176</v>
      </c>
      <c r="E481" s="140" t="s">
        <v>49</v>
      </c>
    </row>
    <row r="482" customFormat="false" ht="12.75" hidden="false" customHeight="false" outlineLevel="0" collapsed="false">
      <c r="A482" s="137" t="s">
        <v>477</v>
      </c>
      <c r="B482" s="137"/>
      <c r="C482" s="138" t="s">
        <v>47</v>
      </c>
      <c r="D482" s="139" t="n">
        <v>142231.9448</v>
      </c>
      <c r="E482" s="140" t="s">
        <v>49</v>
      </c>
    </row>
    <row r="483" customFormat="false" ht="12.75" hidden="false" customHeight="false" outlineLevel="0" collapsed="false">
      <c r="A483" s="137" t="s">
        <v>478</v>
      </c>
      <c r="B483" s="137"/>
      <c r="C483" s="138" t="s">
        <v>47</v>
      </c>
      <c r="D483" s="139" t="n">
        <v>140540.948</v>
      </c>
      <c r="E483" s="140" t="s">
        <v>49</v>
      </c>
    </row>
    <row r="484" customFormat="false" ht="12.75" hidden="false" customHeight="false" outlineLevel="0" collapsed="false">
      <c r="A484" s="137" t="s">
        <v>479</v>
      </c>
      <c r="B484" s="137"/>
      <c r="C484" s="138" t="s">
        <v>47</v>
      </c>
      <c r="D484" s="139" t="n">
        <v>159685.0992</v>
      </c>
      <c r="E484" s="140" t="s">
        <v>49</v>
      </c>
    </row>
    <row r="485" customFormat="false" ht="12.75" hidden="false" customHeight="false" outlineLevel="0" collapsed="false">
      <c r="A485" s="137" t="s">
        <v>480</v>
      </c>
      <c r="B485" s="137"/>
      <c r="C485" s="138" t="s">
        <v>47</v>
      </c>
      <c r="D485" s="139" t="n">
        <v>122335.9144</v>
      </c>
      <c r="E485" s="140" t="s">
        <v>49</v>
      </c>
    </row>
    <row r="486" customFormat="false" ht="12.75" hidden="false" customHeight="false" outlineLevel="0" collapsed="false">
      <c r="A486" s="137" t="s">
        <v>481</v>
      </c>
      <c r="B486" s="137"/>
      <c r="C486" s="138" t="s">
        <v>47</v>
      </c>
      <c r="D486" s="139" t="n">
        <v>115041.4184</v>
      </c>
      <c r="E486" s="140" t="s">
        <v>49</v>
      </c>
    </row>
    <row r="487" customFormat="false" ht="12.75" hidden="false" customHeight="false" outlineLevel="0" collapsed="false">
      <c r="A487" s="137" t="s">
        <v>482</v>
      </c>
      <c r="B487" s="137"/>
      <c r="C487" s="138" t="s">
        <v>47</v>
      </c>
      <c r="D487" s="139" t="n">
        <v>160918.7272</v>
      </c>
      <c r="E487" s="140" t="s">
        <v>49</v>
      </c>
    </row>
    <row r="488" customFormat="false" ht="12.75" hidden="false" customHeight="false" outlineLevel="0" collapsed="false">
      <c r="A488" s="137" t="s">
        <v>483</v>
      </c>
      <c r="B488" s="137"/>
      <c r="C488" s="138" t="s">
        <v>47</v>
      </c>
      <c r="D488" s="139" t="n">
        <v>134657.5664</v>
      </c>
      <c r="E488" s="140" t="s">
        <v>49</v>
      </c>
    </row>
    <row r="489" customFormat="false" ht="12.75" hidden="false" customHeight="false" outlineLevel="0" collapsed="false">
      <c r="A489" s="137" t="s">
        <v>484</v>
      </c>
      <c r="B489" s="137"/>
      <c r="C489" s="138" t="s">
        <v>47</v>
      </c>
      <c r="D489" s="139" t="n">
        <v>147244.4728</v>
      </c>
      <c r="E489" s="140" t="s">
        <v>49</v>
      </c>
    </row>
    <row r="490" customFormat="false" ht="12.75" hidden="false" customHeight="false" outlineLevel="0" collapsed="false">
      <c r="A490" s="137" t="s">
        <v>485</v>
      </c>
      <c r="B490" s="137"/>
      <c r="C490" s="138" t="s">
        <v>47</v>
      </c>
      <c r="D490" s="139" t="n">
        <v>150034.52</v>
      </c>
      <c r="E490" s="140" t="s">
        <v>49</v>
      </c>
    </row>
    <row r="491" customFormat="false" ht="12.75" hidden="false" customHeight="false" outlineLevel="0" collapsed="false">
      <c r="A491" s="137" t="s">
        <v>486</v>
      </c>
      <c r="B491" s="137"/>
      <c r="C491" s="138" t="s">
        <v>47</v>
      </c>
      <c r="D491" s="139" t="n">
        <v>161160.5768</v>
      </c>
      <c r="E491" s="140" t="s">
        <v>49</v>
      </c>
    </row>
    <row r="492" customFormat="false" ht="12.75" hidden="false" customHeight="false" outlineLevel="0" collapsed="false">
      <c r="A492" s="137" t="s">
        <v>487</v>
      </c>
      <c r="B492" s="137"/>
      <c r="C492" s="138" t="s">
        <v>47</v>
      </c>
      <c r="D492" s="139" t="n">
        <v>142760.5032</v>
      </c>
      <c r="E492" s="140" t="s">
        <v>49</v>
      </c>
    </row>
    <row r="493" customFormat="false" ht="12.75" hidden="false" customHeight="false" outlineLevel="0" collapsed="false">
      <c r="A493" s="137" t="s">
        <v>488</v>
      </c>
      <c r="B493" s="137"/>
      <c r="C493" s="138" t="s">
        <v>47</v>
      </c>
      <c r="D493" s="139" t="n">
        <v>170351.8368</v>
      </c>
      <c r="E493" s="140" t="s">
        <v>49</v>
      </c>
    </row>
    <row r="494" customFormat="false" ht="12.75" hidden="false" customHeight="false" outlineLevel="0" collapsed="false">
      <c r="A494" s="137" t="s">
        <v>489</v>
      </c>
      <c r="B494" s="137"/>
      <c r="C494" s="138" t="s">
        <v>47</v>
      </c>
      <c r="D494" s="139" t="n">
        <v>153391.1584</v>
      </c>
      <c r="E494" s="140" t="s">
        <v>49</v>
      </c>
    </row>
    <row r="495" customFormat="false" ht="13.5" hidden="false" customHeight="false" outlineLevel="0" collapsed="false">
      <c r="A495" s="137" t="s">
        <v>490</v>
      </c>
      <c r="B495" s="137"/>
      <c r="C495" s="138" t="s">
        <v>47</v>
      </c>
      <c r="D495" s="139" t="n">
        <v>136845.9152</v>
      </c>
      <c r="E495" s="140" t="s">
        <v>49</v>
      </c>
    </row>
    <row r="496" customFormat="false" ht="15.75" hidden="false" customHeight="false" outlineLevel="0" collapsed="false">
      <c r="A496" s="186" t="s">
        <v>537</v>
      </c>
      <c r="B496" s="186"/>
      <c r="C496" s="128" t="s">
        <v>42</v>
      </c>
      <c r="D496" s="129" t="s">
        <v>43</v>
      </c>
      <c r="E496" s="130" t="s">
        <v>44</v>
      </c>
    </row>
    <row r="497" customFormat="false" ht="12.75" hidden="false" customHeight="false" outlineLevel="0" collapsed="false">
      <c r="A497" s="137" t="s">
        <v>491</v>
      </c>
      <c r="B497" s="137"/>
      <c r="C497" s="138" t="s">
        <v>47</v>
      </c>
      <c r="D497" s="139" t="n">
        <v>149027.1384</v>
      </c>
      <c r="E497" s="140" t="s">
        <v>49</v>
      </c>
    </row>
    <row r="498" customFormat="false" ht="12.75" hidden="false" customHeight="false" outlineLevel="0" collapsed="false">
      <c r="A498" s="137" t="s">
        <v>492</v>
      </c>
      <c r="B498" s="137"/>
      <c r="C498" s="138" t="s">
        <v>47</v>
      </c>
      <c r="D498" s="139" t="n">
        <v>167560.8144</v>
      </c>
      <c r="E498" s="140" t="s">
        <v>49</v>
      </c>
    </row>
    <row r="499" customFormat="false" ht="12.75" hidden="false" customHeight="false" outlineLevel="0" collapsed="false">
      <c r="A499" s="137" t="s">
        <v>493</v>
      </c>
      <c r="B499" s="137"/>
      <c r="C499" s="138" t="s">
        <v>47</v>
      </c>
      <c r="D499" s="139" t="n">
        <v>178362.1296</v>
      </c>
      <c r="E499" s="140" t="s">
        <v>49</v>
      </c>
    </row>
    <row r="500" customFormat="false" ht="12.75" hidden="false" customHeight="false" outlineLevel="0" collapsed="false">
      <c r="A500" s="137" t="s">
        <v>494</v>
      </c>
      <c r="B500" s="137"/>
      <c r="C500" s="138" t="s">
        <v>47</v>
      </c>
      <c r="D500" s="139" t="n">
        <v>176937.3624</v>
      </c>
      <c r="E500" s="140" t="s">
        <v>49</v>
      </c>
    </row>
    <row r="501" customFormat="false" ht="12.75" hidden="false" customHeight="false" outlineLevel="0" collapsed="false">
      <c r="A501" s="137" t="s">
        <v>495</v>
      </c>
      <c r="B501" s="137"/>
      <c r="C501" s="138" t="s">
        <v>47</v>
      </c>
      <c r="D501" s="139" t="n">
        <v>198366.4072</v>
      </c>
      <c r="E501" s="140" t="s">
        <v>49</v>
      </c>
    </row>
    <row r="502" customFormat="false" ht="12.75" hidden="false" customHeight="false" outlineLevel="0" collapsed="false">
      <c r="A502" s="137" t="s">
        <v>496</v>
      </c>
      <c r="B502" s="137"/>
      <c r="C502" s="138" t="s">
        <v>47</v>
      </c>
      <c r="D502" s="139" t="n">
        <v>165096.484</v>
      </c>
      <c r="E502" s="140" t="s">
        <v>49</v>
      </c>
    </row>
    <row r="503" customFormat="false" ht="12.75" hidden="false" customHeight="false" outlineLevel="0" collapsed="false">
      <c r="A503" s="137" t="s">
        <v>497</v>
      </c>
      <c r="B503" s="137"/>
      <c r="C503" s="138" t="s">
        <v>47</v>
      </c>
      <c r="D503" s="139" t="n">
        <v>153150.284</v>
      </c>
      <c r="E503" s="140" t="s">
        <v>49</v>
      </c>
    </row>
    <row r="504" customFormat="false" ht="12.75" hidden="false" customHeight="false" outlineLevel="0" collapsed="false">
      <c r="A504" s="137" t="s">
        <v>498</v>
      </c>
      <c r="B504" s="137"/>
      <c r="C504" s="138" t="s">
        <v>47</v>
      </c>
      <c r="D504" s="139" t="n">
        <v>182980.6768</v>
      </c>
      <c r="E504" s="140" t="s">
        <v>49</v>
      </c>
    </row>
    <row r="505" customFormat="false" ht="12.75" hidden="false" customHeight="false" outlineLevel="0" collapsed="false">
      <c r="A505" s="137" t="s">
        <v>499</v>
      </c>
      <c r="B505" s="137"/>
      <c r="C505" s="138" t="s">
        <v>47</v>
      </c>
      <c r="D505" s="139" t="n">
        <v>161556.508</v>
      </c>
      <c r="E505" s="140" t="s">
        <v>49</v>
      </c>
    </row>
    <row r="506" customFormat="false" ht="12.75" hidden="false" customHeight="false" outlineLevel="0" collapsed="false">
      <c r="A506" s="137" t="s">
        <v>500</v>
      </c>
      <c r="B506" s="137"/>
      <c r="C506" s="138" t="s">
        <v>47</v>
      </c>
      <c r="D506" s="139" t="n">
        <v>191188.9352</v>
      </c>
      <c r="E506" s="140" t="s">
        <v>49</v>
      </c>
    </row>
    <row r="507" customFormat="false" ht="12.75" hidden="false" customHeight="false" outlineLevel="0" collapsed="false">
      <c r="A507" s="137" t="s">
        <v>501</v>
      </c>
      <c r="B507" s="137"/>
      <c r="C507" s="138" t="s">
        <v>47</v>
      </c>
      <c r="D507" s="139" t="n">
        <v>165009.6912</v>
      </c>
      <c r="E507" s="140" t="s">
        <v>49</v>
      </c>
    </row>
    <row r="508" customFormat="false" ht="12.75" hidden="false" customHeight="false" outlineLevel="0" collapsed="false">
      <c r="A508" s="137" t="s">
        <v>502</v>
      </c>
      <c r="B508" s="137"/>
      <c r="C508" s="138" t="s">
        <v>47</v>
      </c>
      <c r="D508" s="139" t="n">
        <v>198745.76</v>
      </c>
      <c r="E508" s="140" t="s">
        <v>49</v>
      </c>
    </row>
    <row r="509" customFormat="false" ht="12.75" hidden="false" customHeight="false" outlineLevel="0" collapsed="false">
      <c r="A509" s="137" t="s">
        <v>503</v>
      </c>
      <c r="B509" s="137"/>
      <c r="C509" s="138" t="s">
        <v>47</v>
      </c>
      <c r="D509" s="139" t="n">
        <v>178311.4192</v>
      </c>
      <c r="E509" s="140" t="s">
        <v>49</v>
      </c>
    </row>
    <row r="510" customFormat="false" ht="12.75" hidden="false" customHeight="false" outlineLevel="0" collapsed="false">
      <c r="A510" s="137" t="s">
        <v>504</v>
      </c>
      <c r="B510" s="137"/>
      <c r="C510" s="138" t="s">
        <v>47</v>
      </c>
      <c r="D510" s="139" t="n">
        <v>208923.9224</v>
      </c>
      <c r="E510" s="140" t="s">
        <v>49</v>
      </c>
    </row>
    <row r="511" customFormat="false" ht="12.75" hidden="false" customHeight="false" outlineLevel="0" collapsed="false">
      <c r="A511" s="137" t="s">
        <v>505</v>
      </c>
      <c r="B511" s="137"/>
      <c r="C511" s="138" t="s">
        <v>47</v>
      </c>
      <c r="D511" s="139" t="n">
        <v>189750.5152</v>
      </c>
      <c r="E511" s="140" t="s">
        <v>49</v>
      </c>
    </row>
    <row r="512" customFormat="false" ht="12.75" hidden="false" customHeight="false" outlineLevel="0" collapsed="false">
      <c r="A512" s="137" t="s">
        <v>506</v>
      </c>
      <c r="B512" s="137"/>
      <c r="C512" s="138" t="s">
        <v>47</v>
      </c>
      <c r="D512" s="139" t="n">
        <v>178916.0432</v>
      </c>
      <c r="E512" s="140" t="s">
        <v>49</v>
      </c>
    </row>
    <row r="513" customFormat="false" ht="12.75" hidden="false" customHeight="false" outlineLevel="0" collapsed="false">
      <c r="A513" s="137" t="s">
        <v>507</v>
      </c>
      <c r="B513" s="137"/>
      <c r="C513" s="138" t="s">
        <v>47</v>
      </c>
      <c r="D513" s="139" t="n">
        <v>156275.8</v>
      </c>
      <c r="E513" s="140" t="s">
        <v>49</v>
      </c>
    </row>
    <row r="514" customFormat="false" ht="12.75" hidden="false" customHeight="false" outlineLevel="0" collapsed="false">
      <c r="A514" s="137" t="s">
        <v>508</v>
      </c>
      <c r="B514" s="137"/>
      <c r="C514" s="138" t="s">
        <v>47</v>
      </c>
      <c r="D514" s="139" t="n">
        <v>188971.3304</v>
      </c>
      <c r="E514" s="140" t="s">
        <v>49</v>
      </c>
    </row>
    <row r="515" customFormat="false" ht="12.75" hidden="false" customHeight="false" outlineLevel="0" collapsed="false">
      <c r="A515" s="137" t="s">
        <v>509</v>
      </c>
      <c r="B515" s="137"/>
      <c r="C515" s="138" t="s">
        <v>47</v>
      </c>
      <c r="D515" s="139" t="n">
        <v>183797.8944</v>
      </c>
      <c r="E515" s="140" t="s">
        <v>49</v>
      </c>
    </row>
    <row r="516" customFormat="false" ht="12.75" hidden="false" customHeight="false" outlineLevel="0" collapsed="false">
      <c r="A516" s="137" t="s">
        <v>510</v>
      </c>
      <c r="B516" s="137"/>
      <c r="C516" s="138" t="s">
        <v>47</v>
      </c>
      <c r="D516" s="139" t="n">
        <v>188892.3392</v>
      </c>
      <c r="E516" s="140" t="s">
        <v>49</v>
      </c>
    </row>
    <row r="517" customFormat="false" ht="12.75" hidden="false" customHeight="false" outlineLevel="0" collapsed="false">
      <c r="A517" s="137" t="s">
        <v>511</v>
      </c>
      <c r="B517" s="137"/>
      <c r="C517" s="138" t="s">
        <v>47</v>
      </c>
      <c r="D517" s="139" t="n">
        <v>213602.932</v>
      </c>
      <c r="E517" s="140" t="s">
        <v>49</v>
      </c>
    </row>
    <row r="518" customFormat="false" ht="12.75" hidden="false" customHeight="false" outlineLevel="0" collapsed="false">
      <c r="A518" s="137" t="s">
        <v>512</v>
      </c>
      <c r="B518" s="137"/>
      <c r="C518" s="138" t="s">
        <v>47</v>
      </c>
      <c r="D518" s="139" t="n">
        <v>219024.0688</v>
      </c>
      <c r="E518" s="140" t="s">
        <v>49</v>
      </c>
    </row>
    <row r="519" customFormat="false" ht="12.75" hidden="false" customHeight="false" outlineLevel="0" collapsed="false">
      <c r="A519" s="137" t="s">
        <v>513</v>
      </c>
      <c r="B519" s="137"/>
      <c r="C519" s="138" t="s">
        <v>47</v>
      </c>
      <c r="D519" s="139" t="n">
        <v>199563.9528</v>
      </c>
      <c r="E519" s="140" t="s">
        <v>49</v>
      </c>
    </row>
    <row r="520" customFormat="false" ht="12.75" hidden="false" customHeight="false" outlineLevel="0" collapsed="false">
      <c r="A520" s="137" t="s">
        <v>514</v>
      </c>
      <c r="B520" s="137"/>
      <c r="C520" s="138" t="s">
        <v>47</v>
      </c>
      <c r="D520" s="139" t="n">
        <v>232993.8088</v>
      </c>
      <c r="E520" s="140" t="s">
        <v>49</v>
      </c>
    </row>
    <row r="521" customFormat="false" ht="12.75" hidden="false" customHeight="false" outlineLevel="0" collapsed="false">
      <c r="A521" s="137" t="s">
        <v>515</v>
      </c>
      <c r="B521" s="137"/>
      <c r="C521" s="138" t="s">
        <v>47</v>
      </c>
      <c r="D521" s="139" t="n">
        <v>205938.8352</v>
      </c>
      <c r="E521" s="140" t="s">
        <v>49</v>
      </c>
    </row>
    <row r="522" customFormat="false" ht="12.75" hidden="false" customHeight="false" outlineLevel="0" collapsed="false">
      <c r="A522" s="137" t="s">
        <v>516</v>
      </c>
      <c r="B522" s="137"/>
      <c r="C522" s="138" t="s">
        <v>47</v>
      </c>
      <c r="D522" s="139" t="n">
        <v>215274.4248</v>
      </c>
      <c r="E522" s="140" t="s">
        <v>49</v>
      </c>
    </row>
    <row r="523" customFormat="false" ht="12.75" hidden="false" customHeight="false" outlineLevel="0" collapsed="false">
      <c r="A523" s="137" t="s">
        <v>517</v>
      </c>
      <c r="B523" s="137"/>
      <c r="C523" s="138" t="s">
        <v>47</v>
      </c>
      <c r="D523" s="139" t="n">
        <v>238809.9016</v>
      </c>
      <c r="E523" s="140" t="s">
        <v>49</v>
      </c>
    </row>
    <row r="524" customFormat="false" ht="12.75" hidden="false" customHeight="false" outlineLevel="0" collapsed="false">
      <c r="A524" s="137" t="s">
        <v>518</v>
      </c>
      <c r="B524" s="137"/>
      <c r="C524" s="138" t="s">
        <v>47</v>
      </c>
      <c r="D524" s="139" t="n">
        <v>244609.416</v>
      </c>
      <c r="E524" s="140" t="s">
        <v>49</v>
      </c>
    </row>
    <row r="525" customFormat="false" ht="12.75" hidden="false" customHeight="false" outlineLevel="0" collapsed="false">
      <c r="A525" s="137" t="s">
        <v>519</v>
      </c>
      <c r="B525" s="137"/>
      <c r="C525" s="138" t="s">
        <v>47</v>
      </c>
      <c r="D525" s="139" t="n">
        <v>244658.176</v>
      </c>
      <c r="E525" s="140" t="s">
        <v>49</v>
      </c>
    </row>
    <row r="526" customFormat="false" ht="12.75" hidden="false" customHeight="false" outlineLevel="0" collapsed="false">
      <c r="A526" s="137" t="s">
        <v>520</v>
      </c>
      <c r="B526" s="137"/>
      <c r="C526" s="138" t="s">
        <v>47</v>
      </c>
      <c r="D526" s="139" t="n">
        <v>211241.9728</v>
      </c>
      <c r="E526" s="140" t="s">
        <v>49</v>
      </c>
    </row>
    <row r="527" customFormat="false" ht="12.75" hidden="false" customHeight="false" outlineLevel="0" collapsed="false">
      <c r="A527" s="137" t="s">
        <v>521</v>
      </c>
      <c r="B527" s="137"/>
      <c r="C527" s="138" t="s">
        <v>47</v>
      </c>
      <c r="D527" s="139" t="n">
        <v>258249.5384</v>
      </c>
      <c r="E527" s="140" t="s">
        <v>49</v>
      </c>
    </row>
    <row r="528" customFormat="false" ht="12.75" hidden="false" customHeight="false" outlineLevel="0" collapsed="false">
      <c r="A528" s="137" t="s">
        <v>522</v>
      </c>
      <c r="B528" s="137"/>
      <c r="C528" s="138" t="s">
        <v>47</v>
      </c>
      <c r="D528" s="139" t="n">
        <v>223196.9496</v>
      </c>
      <c r="E528" s="140" t="s">
        <v>49</v>
      </c>
    </row>
    <row r="529" customFormat="false" ht="12.75" hidden="false" customHeight="false" outlineLevel="0" collapsed="false">
      <c r="A529" s="137" t="s">
        <v>523</v>
      </c>
      <c r="B529" s="137"/>
      <c r="C529" s="138" t="s">
        <v>47</v>
      </c>
      <c r="D529" s="139" t="n">
        <v>248921.7504</v>
      </c>
      <c r="E529" s="140" t="s">
        <v>49</v>
      </c>
    </row>
    <row r="530" customFormat="false" ht="12.75" hidden="false" customHeight="false" outlineLevel="0" collapsed="false">
      <c r="A530" s="137" t="s">
        <v>524</v>
      </c>
      <c r="B530" s="137"/>
      <c r="C530" s="138" t="s">
        <v>47</v>
      </c>
      <c r="D530" s="139" t="n">
        <v>238631.44</v>
      </c>
      <c r="E530" s="140" t="s">
        <v>49</v>
      </c>
    </row>
    <row r="531" customFormat="false" ht="12.75" hidden="false" customHeight="false" outlineLevel="0" collapsed="false">
      <c r="A531" s="137" t="s">
        <v>525</v>
      </c>
      <c r="B531" s="137"/>
      <c r="C531" s="138" t="s">
        <v>47</v>
      </c>
      <c r="D531" s="139" t="n">
        <v>259623.5952</v>
      </c>
      <c r="E531" s="140" t="s">
        <v>49</v>
      </c>
    </row>
    <row r="532" customFormat="false" ht="12.75" hidden="false" customHeight="false" outlineLevel="0" collapsed="false">
      <c r="A532" s="137" t="s">
        <v>526</v>
      </c>
      <c r="B532" s="137"/>
      <c r="C532" s="138" t="s">
        <v>47</v>
      </c>
      <c r="D532" s="139" t="n">
        <v>40297.2144</v>
      </c>
      <c r="E532" s="140" t="s">
        <v>49</v>
      </c>
    </row>
    <row r="533" customFormat="false" ht="12.75" hidden="false" customHeight="false" outlineLevel="0" collapsed="false">
      <c r="A533" s="137" t="s">
        <v>527</v>
      </c>
      <c r="B533" s="137"/>
      <c r="C533" s="138" t="s">
        <v>47</v>
      </c>
      <c r="D533" s="139" t="n">
        <v>41880.9392</v>
      </c>
      <c r="E533" s="140" t="s">
        <v>49</v>
      </c>
    </row>
    <row r="534" customFormat="false" ht="12.75" hidden="false" customHeight="false" outlineLevel="0" collapsed="false">
      <c r="A534" s="137" t="s">
        <v>528</v>
      </c>
      <c r="B534" s="137"/>
      <c r="C534" s="138" t="s">
        <v>47</v>
      </c>
      <c r="D534" s="139" t="n">
        <v>64434.3896</v>
      </c>
      <c r="E534" s="140" t="s">
        <v>49</v>
      </c>
    </row>
    <row r="535" customFormat="false" ht="12.75" hidden="false" customHeight="false" outlineLevel="0" collapsed="false">
      <c r="A535" s="137" t="s">
        <v>529</v>
      </c>
      <c r="B535" s="137"/>
      <c r="C535" s="138" t="s">
        <v>47</v>
      </c>
      <c r="D535" s="139" t="n">
        <v>53497.5216</v>
      </c>
      <c r="E535" s="140" t="s">
        <v>49</v>
      </c>
    </row>
    <row r="536" customFormat="false" ht="12.75" hidden="false" customHeight="false" outlineLevel="0" collapsed="false">
      <c r="A536" s="137" t="s">
        <v>530</v>
      </c>
      <c r="B536" s="137"/>
      <c r="C536" s="138" t="s">
        <v>47</v>
      </c>
      <c r="D536" s="139" t="n">
        <v>58988.8728</v>
      </c>
      <c r="E536" s="140" t="s">
        <v>49</v>
      </c>
    </row>
    <row r="537" customFormat="false" ht="12.75" hidden="false" customHeight="false" outlineLevel="0" collapsed="false">
      <c r="A537" s="137" t="s">
        <v>531</v>
      </c>
      <c r="B537" s="137"/>
      <c r="C537" s="138" t="s">
        <v>47</v>
      </c>
      <c r="D537" s="139" t="n">
        <v>88455.516</v>
      </c>
      <c r="E537" s="140" t="s">
        <v>49</v>
      </c>
    </row>
    <row r="538" customFormat="false" ht="12.75" hidden="false" customHeight="false" outlineLevel="0" collapsed="false">
      <c r="A538" s="137" t="s">
        <v>532</v>
      </c>
      <c r="B538" s="137"/>
      <c r="C538" s="138" t="s">
        <v>47</v>
      </c>
      <c r="D538" s="139" t="n">
        <v>72362.7656</v>
      </c>
      <c r="E538" s="140" t="s">
        <v>49</v>
      </c>
    </row>
    <row r="539" customFormat="false" ht="12.75" hidden="false" customHeight="false" outlineLevel="0" collapsed="false">
      <c r="A539" s="137" t="s">
        <v>533</v>
      </c>
      <c r="B539" s="137"/>
      <c r="C539" s="138" t="s">
        <v>47</v>
      </c>
      <c r="D539" s="139" t="n">
        <v>82066.0056</v>
      </c>
      <c r="E539" s="140" t="s">
        <v>49</v>
      </c>
    </row>
    <row r="540" customFormat="false" ht="12.75" hidden="false" customHeight="false" outlineLevel="0" collapsed="false">
      <c r="A540" s="137" t="s">
        <v>534</v>
      </c>
      <c r="B540" s="137"/>
      <c r="C540" s="138" t="s">
        <v>47</v>
      </c>
      <c r="D540" s="139" t="n">
        <v>109792.892</v>
      </c>
      <c r="E540" s="140" t="s">
        <v>49</v>
      </c>
    </row>
    <row r="541" customFormat="false" ht="12.75" hidden="false" customHeight="false" outlineLevel="0" collapsed="false">
      <c r="A541" s="137" t="s">
        <v>535</v>
      </c>
      <c r="B541" s="137"/>
      <c r="C541" s="138" t="s">
        <v>47</v>
      </c>
      <c r="D541" s="139" t="n">
        <v>152133.1504</v>
      </c>
      <c r="E541" s="140" t="s">
        <v>49</v>
      </c>
    </row>
    <row r="542" customFormat="false" ht="13.5" hidden="false" customHeight="false" outlineLevel="0" collapsed="false">
      <c r="A542" s="143" t="s">
        <v>536</v>
      </c>
      <c r="B542" s="143"/>
      <c r="C542" s="144" t="s">
        <v>47</v>
      </c>
      <c r="D542" s="151" t="n">
        <v>208856.6336</v>
      </c>
      <c r="E542" s="146" t="s">
        <v>49</v>
      </c>
    </row>
  </sheetData>
  <mergeCells count="177">
    <mergeCell ref="A2:E2"/>
    <mergeCell ref="A3:A32"/>
    <mergeCell ref="A33:A44"/>
    <mergeCell ref="A45:A62"/>
    <mergeCell ref="A64:E64"/>
    <mergeCell ref="A65:A80"/>
    <mergeCell ref="A81:A90"/>
    <mergeCell ref="A91:B91"/>
    <mergeCell ref="A92:B92"/>
    <mergeCell ref="A93:E93"/>
    <mergeCell ref="A94:A107"/>
    <mergeCell ref="A108:E108"/>
    <mergeCell ref="A109:A123"/>
    <mergeCell ref="A125:E125"/>
    <mergeCell ref="A126:A146"/>
    <mergeCell ref="A147:A150"/>
    <mergeCell ref="A151:A160"/>
    <mergeCell ref="A161:A163"/>
    <mergeCell ref="A164:A171"/>
    <mergeCell ref="A172:E172"/>
    <mergeCell ref="A173:A185"/>
    <mergeCell ref="A187:E187"/>
    <mergeCell ref="A188:A226"/>
    <mergeCell ref="A227:A231"/>
    <mergeCell ref="A232:A238"/>
    <mergeCell ref="A239:E239"/>
    <mergeCell ref="A240:A247"/>
    <mergeCell ref="A249:E249"/>
    <mergeCell ref="A250:A251"/>
    <mergeCell ref="A252:E252"/>
    <mergeCell ref="A253:A271"/>
    <mergeCell ref="A272:A281"/>
    <mergeCell ref="A282:B282"/>
    <mergeCell ref="A283:E283"/>
    <mergeCell ref="A284:A296"/>
    <mergeCell ref="A297:A300"/>
    <mergeCell ref="A301:A308"/>
    <mergeCell ref="A310:E310"/>
    <mergeCell ref="A311:A321"/>
    <mergeCell ref="A322:A348"/>
    <mergeCell ref="A349:E349"/>
    <mergeCell ref="A350:A353"/>
    <mergeCell ref="A354:A364"/>
    <mergeCell ref="A365:A370"/>
    <mergeCell ref="A372:E372"/>
    <mergeCell ref="A373:A377"/>
    <mergeCell ref="A378:E378"/>
    <mergeCell ref="A379:A400"/>
    <mergeCell ref="A401:A404"/>
    <mergeCell ref="A405:E405"/>
    <mergeCell ref="A406:A408"/>
    <mergeCell ref="A409:A415"/>
    <mergeCell ref="A416:E416"/>
    <mergeCell ref="A417:B417"/>
    <mergeCell ref="A418:A420"/>
    <mergeCell ref="A421:B421"/>
    <mergeCell ref="A422:B422"/>
    <mergeCell ref="A423:B423"/>
    <mergeCell ref="A424:B424"/>
    <mergeCell ref="A425:E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</mergeCells>
  <printOptions headings="false" gridLines="false" gridLinesSet="true" horizontalCentered="false" verticalCentered="false"/>
  <pageMargins left="0.690277777777778" right="0.2" top="0.420138888888889" bottom="0.2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Группа компаний "КЭП" +7(4942)39-0099&amp;C&amp;P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8:30:10Z</dcterms:created>
  <dc:creator>User</dc:creator>
  <dc:description/>
  <dc:language>en-US</dc:language>
  <cp:lastModifiedBy>Gennadiy</cp:lastModifiedBy>
  <cp:lastPrinted>2006-07-21T11:29:55Z</cp:lastPrinted>
  <dcterms:modified xsi:type="dcterms:W3CDTF">2006-08-30T11:11:34Z</dcterms:modified>
  <cp:revision>0</cp:revision>
  <dc:subject/>
  <dc:title/>
</cp:coreProperties>
</file>